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at" sheetId="1" state="visible" r:id="rId2"/>
    <sheet name="6 ROC" sheetId="2" state="visible" r:id="rId3"/>
  </sheets>
  <definedNames>
    <definedName function="false" hidden="false" localSheetId="0" name="_xlnm.Print_Area" vbProcedure="false">'6 cat'!$A$1:$T$20</definedName>
    <definedName function="false" hidden="false" name="LowerMatrix" vbProcedure="false">'6 cat'!$K$37:$N$40</definedName>
    <definedName function="false" hidden="false" name="MatrisCell1" vbProcedure="false">'6 cat'!$K$15</definedName>
    <definedName function="false" hidden="false" name="RTP" vbProcedure="false">'6 cat'!$I$33</definedName>
    <definedName function="false" hidden="false" name="UpperMatrix" vbProcedure="false">'6 cat'!$K$15:$N$18</definedName>
    <definedName function="false" hidden="false" name="Varianser" vbProcedure="false">'6 cat'!$D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Inmatning kan ske till rad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10</xdr:rowOff>
              </xdr:from>
              <xdr:to>
                <xdr:col>9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Procentual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</xdr:row>
                <xdr:rowOff>10</xdr:rowOff>
              </xdr:from>
              <xdr:to>
                <xdr:col>9</xdr:col>
                <xdr:colOff>85</xdr:colOff>
                <xdr:row>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lati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10</xdr:rowOff>
              </xdr:from>
              <xdr:to>
                <xdr:col>9</xdr:col>
                <xdr:colOff>101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Relativ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10</xdr:rowOff>
              </xdr:from>
              <xdr:to>
                <xdr:col>9</xdr:col>
                <xdr:colOff>101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Relative 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0</xdr:rowOff>
              </xdr:from>
              <xdr:to>
                <xdr:col>9</xdr:col>
                <xdr:colOff>101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Measure of Dis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9</xdr:rowOff>
              </xdr:from>
              <xdr:to>
                <xdr:col>9</xdr:col>
                <xdr:colOff>101</xdr:colOff>
                <xdr:row>10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Rank Transformable Patt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1</xdr:row>
                <xdr:rowOff>2</xdr:rowOff>
              </xdr:from>
              <xdr:to>
                <xdr:col>9</xdr:col>
                <xdr:colOff>101</xdr:colOff>
                <xdr:row>3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Standard error.
Error mar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10</xdr:rowOff>
              </xdr:from>
              <xdr:to>
                <xdr:col>12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Välj symbo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26</xdr:rowOff>
              </xdr:from>
              <xdr:to>
                <xdr:col>18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Inmatning kan ske till rad 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19</xdr:colOff>
                <xdr:row>1</xdr:row>
                <xdr:rowOff>11</xdr:rowOff>
              </xdr:from>
              <xdr:to>
                <xdr:col>117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fördel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10</xdr:colOff>
                <xdr:row>3</xdr:row>
                <xdr:rowOff>0</xdr:rowOff>
              </xdr:from>
              <xdr:to>
                <xdr:col>123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 distribu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15</xdr:colOff>
                <xdr:row>23</xdr:row>
                <xdr:rowOff>13</xdr:rowOff>
              </xdr:from>
              <xdr:to>
                <xdr:col>123</xdr:col>
                <xdr:colOff>46</xdr:colOff>
                <xdr:row>27</xdr:row>
                <xdr:rowOff>19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="Det är "&amp;TEXT(AZ37;"0,00%")&amp;" chans att X skattar högre än Y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44</xdr:colOff>
                <xdr:row>35</xdr:row>
                <xdr:rowOff>2</xdr:rowOff>
              </xdr:from>
              <xdr:to>
                <xdr:col>122</xdr:col>
                <xdr:colOff>66</xdr:colOff>
                <xdr:row>41</xdr:row>
                <xdr:rowOff>6</xdr:rowOff>
              </xdr:to>
            </anchor>
          </commentPr>
        </mc:Choice>
        <mc:Fallback/>
      </mc:AlternateContent>
    </comment>
    <comment ref="CI45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Corrfactor (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10</xdr:colOff>
                <xdr:row>42</xdr:row>
                <xdr:rowOff>10</xdr:rowOff>
              </xdr:from>
              <xdr:to>
                <xdr:col>164</xdr:col>
                <xdr:colOff>19</xdr:colOff>
                <xdr:row>47</xdr:row>
                <xdr:rowOff>6</xdr:rowOff>
              </xdr:to>
            </anchor>
          </commentPr>
        </mc:Choice>
        <mc:Fallback/>
      </mc:AlternateContent>
    </comment>
    <comment ref="CK40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x% av obs är disordrade (omvänd ordnig i förh till varandr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4</xdr:col>
                <xdr:colOff>44</xdr:colOff>
                <xdr:row>38</xdr:row>
                <xdr:rowOff>2</xdr:rowOff>
              </xdr:from>
              <xdr:to>
                <xdr:col>167</xdr:col>
                <xdr:colOff>19</xdr:colOff>
                <xdr:row>42</xdr:row>
                <xdr:rowOff>10</xdr:rowOff>
              </xdr:to>
            </anchor>
          </commentPr>
        </mc:Choice>
        <mc:Fallback/>
      </mc:AlternateContent>
    </comment>
    <comment ref="DA10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Standard err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23</xdr:colOff>
                <xdr:row>8</xdr:row>
                <xdr:rowOff>17</xdr:rowOff>
              </xdr:from>
              <xdr:to>
                <xdr:col>164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6">
  <si>
    <t xml:space="preserve">Svensson's method</t>
  </si>
  <si>
    <t xml:space="preserve">Individual table</t>
  </si>
  <si>
    <t xml:space="preserve">No of cat.</t>
  </si>
  <si>
    <t xml:space="preserve">Printout</t>
  </si>
  <si>
    <t xml:space="preserve">Symbol</t>
  </si>
  <si>
    <t xml:space="preserve">ROC</t>
  </si>
  <si>
    <t xml:space="preserve">C(x)%</t>
  </si>
  <si>
    <t xml:space="preserve">C(y)%</t>
  </si>
  <si>
    <t xml:space="preserve">No</t>
  </si>
  <si>
    <t xml:space="preserve">X</t>
  </si>
  <si>
    <t xml:space="preserve">Y</t>
  </si>
  <si>
    <t xml:space="preserve">XY</t>
  </si>
  <si>
    <t xml:space="preserve">Result</t>
  </si>
  <si>
    <t xml:space="preserve">SE</t>
  </si>
  <si>
    <t xml:space="preserve">Confidence interval</t>
  </si>
  <si>
    <t xml:space="preserve">A</t>
  </si>
  <si>
    <t xml:space="preserve">PA</t>
  </si>
  <si>
    <t xml:space="preserve">B</t>
  </si>
  <si>
    <t xml:space="preserve">RV</t>
  </si>
  <si>
    <t xml:space="preserve">n</t>
  </si>
  <si>
    <t xml:space="preserve">RP</t>
  </si>
  <si>
    <t xml:space="preserve">Developed by Anders Avdic</t>
  </si>
  <si>
    <t xml:space="preserve">C</t>
  </si>
  <si>
    <t xml:space="preserve">RC</t>
  </si>
  <si>
    <t xml:space="preserve">anders@avdic.se</t>
  </si>
  <si>
    <t xml:space="preserve">D</t>
  </si>
  <si>
    <t xml:space="preserve">x</t>
  </si>
  <si>
    <t xml:space="preserve">JackKnife</t>
  </si>
  <si>
    <t xml:space="preserve">ver 1.3.1 - 2021</t>
  </si>
  <si>
    <t xml:space="preserve">E</t>
  </si>
  <si>
    <t xml:space="preserve">C(x)</t>
  </si>
  <si>
    <t xml:space="preserve">F</t>
  </si>
  <si>
    <t xml:space="preserve">y</t>
  </si>
  <si>
    <t xml:space="preserve">Variance</t>
  </si>
  <si>
    <t xml:space="preserve">C(y)</t>
  </si>
  <si>
    <t xml:space="preserve">JK</t>
  </si>
  <si>
    <t xml:space="preserve">Cross-table</t>
  </si>
  <si>
    <t xml:space="preserve">Disorder</t>
  </si>
  <si>
    <t xml:space="preserve">RP:</t>
  </si>
  <si>
    <t xml:space="preserve">Täljaren</t>
  </si>
  <si>
    <t xml:space="preserve">MD</t>
  </si>
  <si>
    <t xml:space="preserve">Nämnaren</t>
  </si>
  <si>
    <t xml:space="preserve">n(n-1)-t</t>
  </si>
  <si>
    <t xml:space="preserve">Corrfactor</t>
  </si>
  <si>
    <t xml:space="preserve">RTP-table</t>
  </si>
  <si>
    <t xml:space="preserve">Final disorder (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000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814081408141"/>
          <c:y val="0.159543037226709"/>
          <c:w val="0.681701503483682"/>
          <c:h val="0.729564703565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c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cat'!$S$3:$S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 c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cat'!$T$3:$T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axId val="379003"/>
        <c:axId val="31303092"/>
      </c:scatterChart>
      <c:valAx>
        <c:axId val="37900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 prop x</a:t>
                </a:r>
              </a:p>
            </c:rich>
          </c:tx>
          <c:layout>
            <c:manualLayout>
              <c:xMode val="edge"/>
              <c:yMode val="edge"/>
              <c:x val="0.361569490282362"/>
              <c:y val="0.84774473114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3092"/>
        <c:crossesAt val="0"/>
        <c:crossBetween val="midCat"/>
        <c:majorUnit val="0.2"/>
      </c:valAx>
      <c:valAx>
        <c:axId val="3130309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 prop y</a:t>
                </a:r>
              </a:p>
            </c:rich>
          </c:tx>
          <c:layout>
            <c:manualLayout>
              <c:xMode val="edge"/>
              <c:yMode val="edge"/>
              <c:x val="0.0458379171250458"/>
              <c:y val="0.031317707307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03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616953218713"/>
          <c:y val="0.126645050543582"/>
          <c:w val="0.744402239104358"/>
          <c:h val="0.79305740987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c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cat'!$S$3:$S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 c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cat'!$T$3:$T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axId val="24276360"/>
        <c:axId val="42052856"/>
      </c:scatterChart>
      <c:valAx>
        <c:axId val="2427636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97141143542583"/>
              <c:y val="0.9245660881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2856"/>
        <c:crossesAt val="0"/>
        <c:crossBetween val="midCat"/>
        <c:majorUnit val="0.2"/>
      </c:valAx>
      <c:valAx>
        <c:axId val="4205285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250899640143942"/>
              <c:y val="0.213904253290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636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36</xdr:row>
      <xdr:rowOff>38160</xdr:rowOff>
    </xdr:from>
    <xdr:to>
      <xdr:col>115</xdr:col>
      <xdr:colOff>0</xdr:colOff>
      <xdr:row>37</xdr:row>
      <xdr:rowOff>57240</xdr:rowOff>
    </xdr:to>
    <xdr:sp>
      <xdr:nvSpPr>
        <xdr:cNvPr id="0" name="Line 11"/>
        <xdr:cNvSpPr/>
      </xdr:nvSpPr>
      <xdr:spPr>
        <a:xfrm>
          <a:off x="9949320" y="6545520"/>
          <a:ext cx="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720</xdr:colOff>
      <xdr:row>9</xdr:row>
      <xdr:rowOff>176400</xdr:rowOff>
    </xdr:to>
    <xdr:sp>
      <xdr:nvSpPr>
        <xdr:cNvPr id="1" name="Text Box 13"/>
        <xdr:cNvSpPr/>
      </xdr:nvSpPr>
      <xdr:spPr>
        <a:xfrm>
          <a:off x="3408840" y="174132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om individual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1</xdr:col>
      <xdr:colOff>360</xdr:colOff>
      <xdr:row>9</xdr:row>
      <xdr:rowOff>176400</xdr:rowOff>
    </xdr:to>
    <xdr:sp>
      <xdr:nvSpPr>
        <xdr:cNvPr id="2" name="Text Box 14"/>
        <xdr:cNvSpPr/>
      </xdr:nvSpPr>
      <xdr:spPr>
        <a:xfrm>
          <a:off x="1316520" y="1741320"/>
          <a:ext cx="209268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om cross-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720</xdr:colOff>
      <xdr:row>9</xdr:row>
      <xdr:rowOff>86040</xdr:rowOff>
    </xdr:to>
    <xdr:graphicFrame>
      <xdr:nvGraphicFramePr>
        <xdr:cNvPr id="3" name="Chart 15"/>
        <xdr:cNvGraphicFramePr/>
      </xdr:nvGraphicFramePr>
      <xdr:xfrm>
        <a:off x="7332840" y="0"/>
        <a:ext cx="1963080" cy="18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4</xdr:col>
      <xdr:colOff>720</xdr:colOff>
      <xdr:row>31</xdr:row>
      <xdr:rowOff>176400</xdr:rowOff>
    </xdr:to>
    <xdr:sp>
      <xdr:nvSpPr>
        <xdr:cNvPr id="4" name="Text Box 17"/>
        <xdr:cNvSpPr/>
      </xdr:nvSpPr>
      <xdr:spPr>
        <a:xfrm>
          <a:off x="3408840" y="562500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reate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360</xdr:colOff>
      <xdr:row>31</xdr:row>
      <xdr:rowOff>176400</xdr:rowOff>
    </xdr:to>
    <xdr:sp>
      <xdr:nvSpPr>
        <xdr:cNvPr id="5" name="Text Box 18"/>
        <xdr:cNvSpPr/>
      </xdr:nvSpPr>
      <xdr:spPr>
        <a:xfrm>
          <a:off x="1316520" y="5625000"/>
          <a:ext cx="209268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lear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3</xdr:row>
      <xdr:rowOff>176760</xdr:rowOff>
    </xdr:to>
    <xdr:sp>
      <xdr:nvSpPr>
        <xdr:cNvPr id="6" name="Text Box 46"/>
        <xdr:cNvSpPr/>
      </xdr:nvSpPr>
      <xdr:spPr>
        <a:xfrm>
          <a:off x="2754720" y="681840"/>
          <a:ext cx="65448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5</xdr:row>
      <xdr:rowOff>19440</xdr:rowOff>
    </xdr:from>
    <xdr:to>
      <xdr:col>15</xdr:col>
      <xdr:colOff>523800</xdr:colOff>
      <xdr:row>8</xdr:row>
      <xdr:rowOff>38160</xdr:rowOff>
    </xdr:to>
    <xdr:pic>
      <xdr:nvPicPr>
        <xdr:cNvPr id="7" name="Picture 47" descr="avdacia 060713"/>
        <xdr:cNvPicPr/>
      </xdr:nvPicPr>
      <xdr:blipFill>
        <a:blip r:embed="rId2"/>
        <a:stretch/>
      </xdr:blipFill>
      <xdr:spPr>
        <a:xfrm>
          <a:off x="6075360" y="1054440"/>
          <a:ext cx="4734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0</xdr:row>
      <xdr:rowOff>66960</xdr:rowOff>
    </xdr:from>
    <xdr:to>
      <xdr:col>17</xdr:col>
      <xdr:colOff>564120</xdr:colOff>
      <xdr:row>0</xdr:row>
      <xdr:rowOff>267120</xdr:rowOff>
    </xdr:to>
    <xdr:sp>
      <xdr:nvSpPr>
        <xdr:cNvPr id="8" name="Text Box 48"/>
        <xdr:cNvSpPr/>
      </xdr:nvSpPr>
      <xdr:spPr>
        <a:xfrm>
          <a:off x="7373160" y="66960"/>
          <a:ext cx="52380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76400</xdr:rowOff>
    </xdr:to>
    <xdr:sp>
      <xdr:nvSpPr>
        <xdr:cNvPr id="9" name="Text Box 57"/>
        <xdr:cNvSpPr/>
      </xdr:nvSpPr>
      <xdr:spPr>
        <a:xfrm>
          <a:off x="537084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su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176400</xdr:rowOff>
    </xdr:to>
    <xdr:sp>
      <xdr:nvSpPr>
        <xdr:cNvPr id="10" name="Text Box 58"/>
        <xdr:cNvSpPr/>
      </xdr:nvSpPr>
      <xdr:spPr>
        <a:xfrm>
          <a:off x="6024960" y="505440"/>
          <a:ext cx="65448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rosst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8</xdr:row>
      <xdr:rowOff>176760</xdr:rowOff>
    </xdr:to>
    <xdr:sp>
      <xdr:nvSpPr>
        <xdr:cNvPr id="11" name="Text Box 63"/>
        <xdr:cNvSpPr/>
      </xdr:nvSpPr>
      <xdr:spPr>
        <a:xfrm>
          <a:off x="3408840" y="1564560"/>
          <a:ext cx="196272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lear individua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644400</xdr:colOff>
      <xdr:row>8</xdr:row>
      <xdr:rowOff>176760</xdr:rowOff>
    </xdr:to>
    <xdr:sp>
      <xdr:nvSpPr>
        <xdr:cNvPr id="12" name="Text Box 64"/>
        <xdr:cNvSpPr/>
      </xdr:nvSpPr>
      <xdr:spPr>
        <a:xfrm>
          <a:off x="1316520" y="1564560"/>
          <a:ext cx="208260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store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24</xdr:row>
      <xdr:rowOff>52920</xdr:rowOff>
    </xdr:to>
    <xdr:graphicFrame>
      <xdr:nvGraphicFramePr>
        <xdr:cNvPr id="13" name=" 0"/>
        <xdr:cNvGraphicFramePr/>
      </xdr:nvGraphicFramePr>
      <xdr:xfrm>
        <a:off x="360360" y="179640"/>
        <a:ext cx="360108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@avdic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0" ySplit="20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K35" activeCellId="0" sqref="K35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1" width="4.85"/>
    <col collapsed="false" customWidth="true" hidden="true" outlineLevel="0" max="4" min="4" style="0" width="9.7"/>
    <col collapsed="false" customWidth="true" hidden="true" outlineLevel="0" max="7" min="5" style="0" width="0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14.7"/>
    <col collapsed="false" customWidth="true" hidden="false" outlineLevel="0" max="21" min="11" style="0" width="9.28"/>
    <col collapsed="false" customWidth="true" hidden="true" outlineLevel="0" max="22" min="22" style="0" width="5.71"/>
    <col collapsed="false" customWidth="true" hidden="true" outlineLevel="0" max="41" min="23" style="0" width="1.99"/>
    <col collapsed="false" customWidth="true" hidden="true" outlineLevel="0" max="43" min="42" style="0" width="2.7"/>
    <col collapsed="false" customWidth="true" hidden="true" outlineLevel="0" max="44" min="44" style="0" width="3.99"/>
    <col collapsed="false" customWidth="true" hidden="true" outlineLevel="0" max="45" min="45" style="0" width="1.99"/>
    <col collapsed="false" customWidth="true" hidden="true" outlineLevel="0" max="46" min="46" style="0" width="3.7"/>
    <col collapsed="false" customWidth="true" hidden="true" outlineLevel="0" max="49" min="47" style="0" width="1.99"/>
    <col collapsed="false" customWidth="true" hidden="true" outlineLevel="0" max="50" min="50" style="0" width="4.7"/>
    <col collapsed="false" customWidth="true" hidden="true" outlineLevel="0" max="51" min="51" style="0" width="10.99"/>
    <col collapsed="false" customWidth="true" hidden="true" outlineLevel="0" max="54" min="52" style="0" width="11.99"/>
    <col collapsed="false" customWidth="true" hidden="true" outlineLevel="0" max="55" min="55" style="0" width="3.99"/>
    <col collapsed="false" customWidth="true" hidden="true" outlineLevel="0" max="56" min="56" style="0" width="12.85"/>
    <col collapsed="false" customWidth="true" hidden="true" outlineLevel="0" max="57" min="57" style="0" width="4.99"/>
    <col collapsed="false" customWidth="true" hidden="true" outlineLevel="0" max="59" min="58" style="0" width="6.56"/>
    <col collapsed="false" customWidth="true" hidden="true" outlineLevel="0" max="78" min="60" style="0" width="1.99"/>
    <col collapsed="false" customWidth="true" hidden="true" outlineLevel="0" max="79" min="79" style="0" width="9.28"/>
    <col collapsed="false" customWidth="true" hidden="true" outlineLevel="0" max="80" min="80" style="0" width="2.28"/>
    <col collapsed="false" customWidth="true" hidden="true" outlineLevel="0" max="81" min="81" style="0" width="2.7"/>
    <col collapsed="false" customWidth="true" hidden="true" outlineLevel="0" max="85" min="82" style="0" width="3.99"/>
    <col collapsed="false" customWidth="true" hidden="true" outlineLevel="0" max="86" min="86" style="0" width="2.28"/>
    <col collapsed="false" customWidth="true" hidden="true" outlineLevel="0" max="87" min="87" style="0" width="5.41"/>
    <col collapsed="false" customWidth="true" hidden="true" outlineLevel="0" max="88" min="88" style="0" width="3.42"/>
    <col collapsed="false" customWidth="true" hidden="true" outlineLevel="0" max="89" min="89" style="0" width="15.41"/>
    <col collapsed="false" customWidth="true" hidden="true" outlineLevel="0" max="90" min="90" style="0" width="7.14"/>
    <col collapsed="false" customWidth="true" hidden="true" outlineLevel="0" max="92" min="91" style="0" width="3.99"/>
    <col collapsed="false" customWidth="true" hidden="true" outlineLevel="0" max="94" min="93" style="0" width="1.99"/>
    <col collapsed="false" customWidth="true" hidden="true" outlineLevel="0" max="95" min="95" style="0" width="4.99"/>
    <col collapsed="false" customWidth="true" hidden="true" outlineLevel="0" max="96" min="96" style="0" width="6.41"/>
    <col collapsed="false" customWidth="true" hidden="true" outlineLevel="0" max="104" min="97" style="0" width="1.99"/>
    <col collapsed="false" customWidth="true" hidden="true" outlineLevel="0" max="105" min="105" style="0" width="8.28"/>
    <col collapsed="false" customWidth="true" hidden="true" outlineLevel="0" max="108" min="106" style="0" width="12.28"/>
    <col collapsed="false" customWidth="true" hidden="true" outlineLevel="0" max="111" min="109" style="0" width="1.99"/>
    <col collapsed="false" customWidth="true" hidden="true" outlineLevel="0" max="112" min="112" style="0" width="7.7"/>
    <col collapsed="false" customWidth="true" hidden="true" outlineLevel="0" max="113" min="113" style="0" width="11.99"/>
    <col collapsed="false" customWidth="true" hidden="true" outlineLevel="0" max="114" min="114" style="0" width="8.99"/>
    <col collapsed="false" customWidth="true" hidden="true" outlineLevel="0" max="115" min="115" style="0" width="6.28"/>
    <col collapsed="false" customWidth="true" hidden="false" outlineLevel="0" max="117" min="116" style="0" width="6.28"/>
  </cols>
  <sheetData>
    <row r="1" customFormat="false" ht="25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9" hidden="false" customHeight="true" outlineLevel="0" collapsed="false">
      <c r="A2" s="5"/>
      <c r="B2" s="6" t="s">
        <v>1</v>
      </c>
      <c r="N2" s="7" t="s">
        <v>2</v>
      </c>
      <c r="O2" s="8" t="s">
        <v>3</v>
      </c>
      <c r="P2" s="9"/>
      <c r="Q2" s="10" t="s">
        <v>4</v>
      </c>
      <c r="R2" s="11" t="s">
        <v>5</v>
      </c>
      <c r="S2" s="12" t="s">
        <v>6</v>
      </c>
      <c r="T2" s="12" t="s">
        <v>7</v>
      </c>
    </row>
    <row r="3" customFormat="false" ht="13.9" hidden="false" customHeight="true" outlineLevel="0" collapsed="false">
      <c r="A3" s="10" t="s">
        <v>8</v>
      </c>
      <c r="B3" s="13" t="s">
        <v>9</v>
      </c>
      <c r="C3" s="14" t="s">
        <v>10</v>
      </c>
      <c r="D3" s="15" t="s">
        <v>11</v>
      </c>
      <c r="F3" s="11"/>
      <c r="I3" s="16" t="s">
        <v>12</v>
      </c>
      <c r="J3" s="17"/>
      <c r="K3" s="18" t="s">
        <v>13</v>
      </c>
      <c r="L3" s="16" t="s">
        <v>14</v>
      </c>
      <c r="M3" s="17"/>
      <c r="N3" s="19" t="n">
        <v>6</v>
      </c>
      <c r="Q3" s="20" t="s">
        <v>15</v>
      </c>
      <c r="R3" s="12" t="n">
        <v>0</v>
      </c>
      <c r="S3" s="12" t="n">
        <v>0</v>
      </c>
      <c r="T3" s="12" t="n">
        <v>0</v>
      </c>
      <c r="AP3" s="21" t="s">
        <v>9</v>
      </c>
      <c r="AQ3" s="22" t="s">
        <v>10</v>
      </c>
      <c r="AR3" s="15" t="s">
        <v>11</v>
      </c>
    </row>
    <row r="4" customFormat="false" ht="13.9" hidden="false" customHeight="true" outlineLevel="0" collapsed="false">
      <c r="A4" s="0" t="n">
        <v>1</v>
      </c>
      <c r="B4" s="23"/>
      <c r="C4" s="23"/>
      <c r="D4" s="24" t="str">
        <f aca="false">TRIM(B4)&amp;"-"&amp;TRIM(C4)</f>
        <v>-</v>
      </c>
      <c r="F4" s="25" t="str">
        <f aca="false">$Q$3&amp;"-"&amp;$Q$3</f>
        <v>A-A</v>
      </c>
      <c r="G4" s="26" t="n">
        <f aca="false">COUNTIF($D$4:$D$10000,F4)</f>
        <v>0</v>
      </c>
      <c r="I4" s="27" t="s">
        <v>16</v>
      </c>
      <c r="J4" s="28" t="str">
        <f aca="false">IF(ISERROR(SUM(K18,L17,M16,N15,O14,P13)/Q19),"",SUM(K18,L17,M16,N15,O14,P13)/Q19)</f>
        <v/>
      </c>
      <c r="K4" s="29"/>
      <c r="L4" s="30"/>
      <c r="M4" s="31"/>
      <c r="Q4" s="20" t="s">
        <v>17</v>
      </c>
      <c r="R4" s="12" t="e">
        <f aca="false">$AY$28/$BD$28</f>
        <v>#DIV/0!</v>
      </c>
      <c r="S4" s="12" t="e">
        <f aca="false">$AY$28/$BD$28</f>
        <v>#DIV/0!</v>
      </c>
      <c r="T4" s="12" t="e">
        <f aca="false">$AY$30/$BD$30</f>
        <v>#DIV/0!</v>
      </c>
      <c r="AP4" s="32"/>
      <c r="AQ4" s="33"/>
      <c r="AR4" s="24" t="str">
        <f aca="false">AP4&amp;"-"&amp;AQ4</f>
        <v>-</v>
      </c>
      <c r="AT4" s="25" t="str">
        <f aca="false">$Q$3&amp;"-"&amp;$Q$3</f>
        <v>A-A</v>
      </c>
      <c r="AU4" s="26" t="n">
        <f aca="false">COUNTIF($AR$4:$AR$1004,AT4)</f>
        <v>0</v>
      </c>
      <c r="CA4" s="34" t="s">
        <v>18</v>
      </c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6"/>
      <c r="DA4" s="5" t="s">
        <v>19</v>
      </c>
      <c r="DB4" s="5" t="n">
        <f aca="false">Q19</f>
        <v>0</v>
      </c>
    </row>
    <row r="5" customFormat="false" ht="13.9" hidden="false" customHeight="true" outlineLevel="0" collapsed="false">
      <c r="A5" s="0" t="n">
        <v>2</v>
      </c>
      <c r="B5" s="23"/>
      <c r="C5" s="23"/>
      <c r="D5" s="24" t="str">
        <f aca="false">TRIM(B5)&amp;"-"&amp;TRIM(C5)</f>
        <v>-</v>
      </c>
      <c r="F5" s="37" t="str">
        <f aca="false">$Q$3&amp;"-"&amp;$Q$4</f>
        <v>A-B</v>
      </c>
      <c r="G5" s="38" t="n">
        <f aca="false">COUNTIF($D$4:$D$10000,F5)</f>
        <v>0</v>
      </c>
      <c r="I5" s="39" t="s">
        <v>20</v>
      </c>
      <c r="J5" s="40" t="str">
        <f aca="false">IF(ISERROR(AZ37),"",AZ37)</f>
        <v/>
      </c>
      <c r="K5" s="41" t="str">
        <f aca="false">IF(ISERROR(DB10),"",DB10)</f>
        <v/>
      </c>
      <c r="L5" s="42" t="str">
        <f aca="false">IF(ISERROR(J5-1.96*K5),"",IF(J5&lt;&gt;"",IF((J5-1.96*K5)&lt;-1,-1,J5-1.96*K5),""))</f>
        <v/>
      </c>
      <c r="M5" s="40" t="str">
        <f aca="false">IF(ISERROR(J5+1.96*K5),"",IF(J5&lt;&gt;"",IF((J5+1.96*K5)&gt;1,1,J5+1.96*K5),""))</f>
        <v/>
      </c>
      <c r="N5" s="0" t="s">
        <v>21</v>
      </c>
      <c r="Q5" s="20" t="s">
        <v>22</v>
      </c>
      <c r="R5" s="12" t="e">
        <f aca="false">$AZ$28/$BD$28</f>
        <v>#DIV/0!</v>
      </c>
      <c r="S5" s="12" t="e">
        <f aca="false">$AZ$28/$BD$28</f>
        <v>#DIV/0!</v>
      </c>
      <c r="T5" s="12" t="e">
        <f aca="false">$AZ$30/$BD$30</f>
        <v>#DIV/0!</v>
      </c>
      <c r="AP5" s="23"/>
      <c r="AQ5" s="43"/>
      <c r="AR5" s="24" t="str">
        <f aca="false">AP5&amp;"-"&amp;AQ5</f>
        <v>-</v>
      </c>
      <c r="AT5" s="37" t="str">
        <f aca="false">$Q$3&amp;"-"&amp;$Q$4</f>
        <v>A-B</v>
      </c>
      <c r="AU5" s="38" t="n">
        <f aca="false">COUNTIF($AR$4:$AR$1004,AT5)</f>
        <v>0</v>
      </c>
      <c r="AX5" s="44"/>
      <c r="AY5" s="45" t="str">
        <f aca="false">$Q$3</f>
        <v>A</v>
      </c>
      <c r="AZ5" s="46" t="str">
        <f aca="false">$Q$4</f>
        <v>B</v>
      </c>
      <c r="BA5" s="46" t="str">
        <f aca="false">$Q$5</f>
        <v>C</v>
      </c>
      <c r="BB5" s="46" t="str">
        <f aca="false">$Q$6</f>
        <v>D</v>
      </c>
      <c r="BC5" s="46" t="str">
        <f aca="false">$Q$7</f>
        <v>E</v>
      </c>
      <c r="BD5" s="47" t="str">
        <f aca="false">$Q$8</f>
        <v>F</v>
      </c>
      <c r="CA5" s="25"/>
      <c r="CB5" s="48"/>
      <c r="CC5" s="13" t="s">
        <v>9</v>
      </c>
      <c r="CD5" s="13"/>
      <c r="CE5" s="13"/>
      <c r="CF5" s="13"/>
      <c r="CG5" s="13"/>
      <c r="CH5" s="13"/>
      <c r="CI5" s="49"/>
      <c r="CJ5" s="1"/>
      <c r="CK5" s="1"/>
      <c r="CL5" s="1"/>
      <c r="CM5" s="1"/>
      <c r="CN5" s="1"/>
      <c r="CQ5" s="1"/>
      <c r="CR5" s="50"/>
    </row>
    <row r="6" customFormat="false" ht="13.9" hidden="false" customHeight="true" outlineLevel="0" collapsed="false">
      <c r="A6" s="0" t="n">
        <v>3</v>
      </c>
      <c r="B6" s="23"/>
      <c r="C6" s="23"/>
      <c r="D6" s="24" t="str">
        <f aca="false">TRIM(B6)&amp;"-"&amp;TRIM(C6)</f>
        <v>-</v>
      </c>
      <c r="F6" s="37" t="str">
        <f aca="false">$Q$3&amp;"-"&amp;$Q$5</f>
        <v>A-C</v>
      </c>
      <c r="G6" s="38" t="n">
        <f aca="false">COUNTIF($D$4:$D$10000,F6)</f>
        <v>0</v>
      </c>
      <c r="I6" s="39" t="s">
        <v>23</v>
      </c>
      <c r="J6" s="51" t="str">
        <f aca="false">IF(ISERROR(BD11),"",BD11)</f>
        <v/>
      </c>
      <c r="K6" s="52" t="str">
        <f aca="false">IF(ISERROR(DC10),"",DC10)</f>
        <v/>
      </c>
      <c r="L6" s="53" t="str">
        <f aca="false">IF(ISERROR(J6-1.96*K6),"",IF(J6&lt;&gt;"",IF((J6-1.96*K6)&lt;-1,-1,J6-1.96*K6),""))</f>
        <v/>
      </c>
      <c r="M6" s="54" t="str">
        <f aca="false">IF(ISERROR(J6+1.96*K6),"",IF(J6&lt;&gt;"",IF((J6+1.96*K6)&gt;1,1,J6+1.96*K6),""))</f>
        <v/>
      </c>
      <c r="N6" s="55" t="s">
        <v>24</v>
      </c>
      <c r="Q6" s="20" t="s">
        <v>25</v>
      </c>
      <c r="R6" s="12" t="e">
        <f aca="false">$BA$28/$BD$28</f>
        <v>#DIV/0!</v>
      </c>
      <c r="S6" s="12" t="e">
        <f aca="false">$BA$28/$BD$28</f>
        <v>#DIV/0!</v>
      </c>
      <c r="T6" s="12" t="e">
        <f aca="false">$BA$30/$BD$30</f>
        <v>#DIV/0!</v>
      </c>
      <c r="AP6" s="23"/>
      <c r="AQ6" s="43"/>
      <c r="AR6" s="24" t="str">
        <f aca="false">AP6&amp;"-"&amp;AQ6</f>
        <v>-</v>
      </c>
      <c r="AT6" s="37" t="str">
        <f aca="false">$Q$3&amp;"-"&amp;$Q$5</f>
        <v>A-C</v>
      </c>
      <c r="AU6" s="38" t="n">
        <f aca="false">COUNTIF($AR$4:$AR$1004,AT6)</f>
        <v>0</v>
      </c>
      <c r="AX6" s="56" t="s">
        <v>26</v>
      </c>
      <c r="AY6" s="57" t="n">
        <f aca="false">K19</f>
        <v>0</v>
      </c>
      <c r="AZ6" s="58" t="n">
        <f aca="false">L19</f>
        <v>0</v>
      </c>
      <c r="BA6" s="58" t="n">
        <f aca="false">M19</f>
        <v>0</v>
      </c>
      <c r="BB6" s="58" t="n">
        <f aca="false">N19</f>
        <v>0</v>
      </c>
      <c r="BC6" s="58" t="n">
        <f aca="false">O19</f>
        <v>0</v>
      </c>
      <c r="BD6" s="59" t="n">
        <f aca="false">P19</f>
        <v>0</v>
      </c>
      <c r="CA6" s="60"/>
      <c r="CB6" s="25"/>
      <c r="CC6" s="61" t="str">
        <f aca="false">$Q$3</f>
        <v>A</v>
      </c>
      <c r="CD6" s="61" t="str">
        <f aca="false">$Q$4</f>
        <v>B</v>
      </c>
      <c r="CE6" s="61" t="str">
        <f aca="false">$Q$5</f>
        <v>C</v>
      </c>
      <c r="CF6" s="62" t="str">
        <f aca="false">$Q$6</f>
        <v>D</v>
      </c>
      <c r="CG6" s="62" t="str">
        <f aca="false">$Q$7</f>
        <v>E</v>
      </c>
      <c r="CH6" s="62" t="str">
        <f aca="false">$Q$8</f>
        <v>F</v>
      </c>
      <c r="CI6" s="63"/>
      <c r="CJ6" s="11"/>
      <c r="CK6" s="1"/>
      <c r="CL6" s="1"/>
      <c r="CM6" s="1"/>
      <c r="CN6" s="1"/>
      <c r="CQ6" s="1"/>
      <c r="CR6" s="50"/>
      <c r="DB6" s="0" t="s">
        <v>27</v>
      </c>
    </row>
    <row r="7" customFormat="false" ht="13.9" hidden="false" customHeight="true" outlineLevel="0" collapsed="false">
      <c r="A7" s="0" t="n">
        <v>4</v>
      </c>
      <c r="B7" s="23"/>
      <c r="C7" s="23"/>
      <c r="D7" s="24" t="str">
        <f aca="false">TRIM(B7)&amp;"-"&amp;TRIM(C7)</f>
        <v>-</v>
      </c>
      <c r="F7" s="37" t="str">
        <f aca="false">$Q$3&amp;"-"&amp;$Q$6</f>
        <v>A-D</v>
      </c>
      <c r="G7" s="38" t="n">
        <f aca="false">COUNTIF($D$4:$D$10000,F7)</f>
        <v>0</v>
      </c>
      <c r="I7" s="39" t="s">
        <v>18</v>
      </c>
      <c r="J7" s="64" t="str">
        <f aca="false">IF(ISERROR(CK15),"",CK15)</f>
        <v/>
      </c>
      <c r="K7" s="65" t="str">
        <f aca="false">IF(ISERROR(DD10),"",DD10)</f>
        <v/>
      </c>
      <c r="L7" s="42" t="str">
        <f aca="false">IF(ISERROR(J7-1.96*K7),"",IF(J7&lt;&gt;"",IF((J7-1.96*K7)&lt;0,0,J7-1.96*K7),""))</f>
        <v/>
      </c>
      <c r="M7" s="40" t="str">
        <f aca="false">IF(ISERROR(J7+1.96*K7),"",IF(J7&lt;&gt;"",IF((J7+1.96*K7)&gt;1,1,J7+1.96*K7),""))</f>
        <v/>
      </c>
      <c r="N7" s="0" t="s">
        <v>28</v>
      </c>
      <c r="Q7" s="66" t="s">
        <v>29</v>
      </c>
      <c r="R7" s="12" t="e">
        <f aca="false">$BB$28/$BD$28</f>
        <v>#DIV/0!</v>
      </c>
      <c r="S7" s="12" t="e">
        <f aca="false">$BB$28/$BD$28</f>
        <v>#DIV/0!</v>
      </c>
      <c r="T7" s="12" t="e">
        <f aca="false">$BB$30/$BD$30</f>
        <v>#DIV/0!</v>
      </c>
      <c r="AP7" s="23"/>
      <c r="AQ7" s="43"/>
      <c r="AR7" s="24" t="str">
        <f aca="false">AP7&amp;"-"&amp;AQ7</f>
        <v>-</v>
      </c>
      <c r="AT7" s="37" t="str">
        <f aca="false">$Q$3&amp;"-"&amp;$Q$6</f>
        <v>A-D</v>
      </c>
      <c r="AU7" s="38" t="n">
        <f aca="false">COUNTIF($AR$4:$AR$1004,AT7)</f>
        <v>0</v>
      </c>
      <c r="AX7" s="56" t="s">
        <v>30</v>
      </c>
      <c r="AY7" s="67" t="n">
        <f aca="false">SUM($AY$6:AY6)</f>
        <v>0</v>
      </c>
      <c r="AZ7" s="68" t="n">
        <f aca="false">SUM($AY$6:AZ6)</f>
        <v>0</v>
      </c>
      <c r="BA7" s="68" t="n">
        <f aca="false">SUM($AY$6:BA6)</f>
        <v>0</v>
      </c>
      <c r="BB7" s="68" t="n">
        <f aca="false">SUM($AY$6:BB6)</f>
        <v>0</v>
      </c>
      <c r="BC7" s="68" t="n">
        <f aca="false">SUM($AY$6:BC6)</f>
        <v>0</v>
      </c>
      <c r="BD7" s="69" t="n">
        <f aca="false">SUM($AY$6:BD6)</f>
        <v>0</v>
      </c>
      <c r="CA7" s="70" t="s">
        <v>10</v>
      </c>
      <c r="CB7" s="71" t="str">
        <f aca="false">$Q$8</f>
        <v>F</v>
      </c>
      <c r="CC7" s="5" t="str">
        <f aca="false">K13</f>
        <v/>
      </c>
      <c r="CD7" s="5" t="str">
        <f aca="false">L13</f>
        <v/>
      </c>
      <c r="CE7" s="5" t="str">
        <f aca="false">M13</f>
        <v/>
      </c>
      <c r="CF7" s="5" t="str">
        <f aca="false">N13</f>
        <v/>
      </c>
      <c r="CG7" s="5" t="str">
        <f aca="false">O13</f>
        <v/>
      </c>
      <c r="CH7" s="5" t="str">
        <f aca="false">P13</f>
        <v/>
      </c>
      <c r="CI7" s="72" t="n">
        <f aca="false">SUM(CC7:CH7)</f>
        <v>0</v>
      </c>
      <c r="CK7" s="5" t="n">
        <f aca="false">IF(ISERROR((0-SUM(CD8:$CH$12))^2*CC7),0,(0-SUM(CD8:$CH$12))^2*CC7)</f>
        <v>0</v>
      </c>
      <c r="CL7" s="5" t="n">
        <f aca="false">IF(ISERROR((0-SUM(CE8:$CH$12))^2*CD7),0,(0-SUM(CE8:$CH$12))^2*CD7)</f>
        <v>0</v>
      </c>
      <c r="CM7" s="5" t="n">
        <f aca="false">IF(ISERROR((0-SUM(CF8:$CH$12))^2*CE7),0,(0-SUM(CF8:$CH$12))^2*CE7)</f>
        <v>0</v>
      </c>
      <c r="CN7" s="5" t="n">
        <f aca="false">IF(ISERROR((0-SUM(CG8:$CH$12))^2*CF7),0,(0-SUM(CG8:$CH$12))^2*CF7)</f>
        <v>0</v>
      </c>
      <c r="CO7" s="5" t="n">
        <f aca="false">IF(ISERROR((0-SUM(CH8:$CH$12))^2*CG7),0,(0-SUM(CH8:$CH$12))^2*CG7)</f>
        <v>0</v>
      </c>
      <c r="CP7" s="5" t="n">
        <v>0</v>
      </c>
      <c r="CQ7" s="1"/>
      <c r="CR7" s="50"/>
      <c r="DB7" s="73" t="s">
        <v>20</v>
      </c>
      <c r="DC7" s="73" t="s">
        <v>23</v>
      </c>
      <c r="DD7" s="73" t="s">
        <v>18</v>
      </c>
      <c r="DH7" s="5" t="s">
        <v>20</v>
      </c>
      <c r="DI7" s="5" t="s">
        <v>23</v>
      </c>
      <c r="DJ7" s="5" t="s">
        <v>18</v>
      </c>
    </row>
    <row r="8" customFormat="false" ht="13.9" hidden="false" customHeight="true" outlineLevel="0" collapsed="false">
      <c r="A8" s="0" t="n">
        <v>5</v>
      </c>
      <c r="B8" s="23"/>
      <c r="C8" s="23"/>
      <c r="D8" s="24" t="str">
        <f aca="false">TRIM(B8)&amp;"-"&amp;TRIM(C8)</f>
        <v>-</v>
      </c>
      <c r="F8" s="37" t="str">
        <f aca="false">$Q$3&amp;"-"&amp;$Q$7</f>
        <v>A-E</v>
      </c>
      <c r="G8" s="38" t="n">
        <f aca="false">COUNTIF($D$4:$D$10000,F8)</f>
        <v>0</v>
      </c>
      <c r="I8" s="74" t="s">
        <v>25</v>
      </c>
      <c r="J8" s="75" t="str">
        <f aca="false">IF(ISERROR(CK40),"",CK40)</f>
        <v/>
      </c>
      <c r="K8" s="76"/>
      <c r="L8" s="77"/>
      <c r="M8" s="78"/>
      <c r="Q8" s="66" t="s">
        <v>31</v>
      </c>
      <c r="R8" s="12" t="e">
        <f aca="false">$BC$28/$BD$28</f>
        <v>#DIV/0!</v>
      </c>
      <c r="S8" s="12" t="e">
        <f aca="false">$BC$28/$BD$28</f>
        <v>#DIV/0!</v>
      </c>
      <c r="T8" s="12" t="e">
        <f aca="false">$BC$30/$BD$30</f>
        <v>#DIV/0!</v>
      </c>
      <c r="AP8" s="23"/>
      <c r="AQ8" s="43"/>
      <c r="AR8" s="24" t="str">
        <f aca="false">AP8&amp;"-"&amp;AQ8</f>
        <v>-</v>
      </c>
      <c r="AT8" s="37" t="str">
        <f aca="false">$Q$3&amp;"-"&amp;$Q$7</f>
        <v>A-E</v>
      </c>
      <c r="AU8" s="38" t="n">
        <f aca="false">COUNTIF($AR$4:$AR$1004,AT8)</f>
        <v>0</v>
      </c>
      <c r="AX8" s="56" t="s">
        <v>32</v>
      </c>
      <c r="AY8" s="67" t="n">
        <f aca="false">Q18</f>
        <v>0</v>
      </c>
      <c r="AZ8" s="68" t="n">
        <f aca="false">Q17</f>
        <v>0</v>
      </c>
      <c r="BA8" s="68" t="n">
        <f aca="false">Q16</f>
        <v>0</v>
      </c>
      <c r="BB8" s="68" t="n">
        <f aca="false">Q15</f>
        <v>0</v>
      </c>
      <c r="BC8" s="68" t="n">
        <f aca="false">Q14</f>
        <v>0</v>
      </c>
      <c r="BD8" s="69" t="n">
        <f aca="false">Q13</f>
        <v>0</v>
      </c>
      <c r="CA8" s="70"/>
      <c r="CB8" s="71" t="str">
        <f aca="false">$Q$7</f>
        <v>E</v>
      </c>
      <c r="CC8" s="5" t="str">
        <f aca="false">K14</f>
        <v/>
      </c>
      <c r="CD8" s="5" t="str">
        <f aca="false">L14</f>
        <v/>
      </c>
      <c r="CE8" s="5" t="str">
        <f aca="false">M14</f>
        <v/>
      </c>
      <c r="CF8" s="5" t="str">
        <f aca="false">N14</f>
        <v/>
      </c>
      <c r="CG8" s="5" t="str">
        <f aca="false">O14</f>
        <v/>
      </c>
      <c r="CH8" s="5" t="str">
        <f aca="false">P14</f>
        <v/>
      </c>
      <c r="CI8" s="72" t="n">
        <f aca="false">SUM(CC8:CH8)</f>
        <v>0</v>
      </c>
      <c r="CK8" s="5" t="n">
        <f aca="false">IF(ISERROR((0-SUM(CD9:$CH$12))^2*CC8),0,(0-SUM(CD9:$CH$12))^2*CC8)</f>
        <v>0</v>
      </c>
      <c r="CL8" s="5" t="n">
        <f aca="false">IF(ISERROR((SUM($CC$7:CC7)-SUM(CE9:$CH$12))^2*CD8),0,(SUM($CC$7:CC7)-SUM(CE9:$CH$12))^2*CD8)</f>
        <v>0</v>
      </c>
      <c r="CM8" s="5" t="n">
        <f aca="false">IF(ISERROR((SUM($CC$7:CD7)-SUM(CF9:$CH$12))^2*CE8),0,(SUM($CC$7:CD7)-SUM(CF9:$CH$12))^2*CE8)</f>
        <v>0</v>
      </c>
      <c r="CN8" s="5" t="n">
        <f aca="false">IF(ISERROR((SUM($CC$7:CE7)-SUM(CG9:$CH$12))^2*CF8),0,(SUM($CC$7:CE7)-SUM(CG9:$CH$12))^2*CF8)</f>
        <v>0</v>
      </c>
      <c r="CO8" s="5" t="n">
        <f aca="false">IF(ISERROR((SUM($CC$7:CF7)-SUM(CH9:$CH$12))^2*CG8),0,(SUM($CC$7:CF7)-SUM(CH9:$CH$12))^2*CG8)</f>
        <v>0</v>
      </c>
      <c r="CP8" s="5" t="n">
        <f aca="false">IF(ISERROR((SUM($CC$7:CG7)-0)^2*CH8),0,(SUM($CC$7:CG7)-0)^2*CH8)</f>
        <v>0</v>
      </c>
      <c r="CQ8" s="1"/>
      <c r="CR8" s="50"/>
      <c r="DA8" s="5" t="s">
        <v>33</v>
      </c>
      <c r="DB8" s="5" t="e">
        <f aca="false">VAR(DH8:DH1008)</f>
        <v>#DIV/0!</v>
      </c>
      <c r="DC8" s="5" t="e">
        <f aca="false">VAR(DI8:DI1008)</f>
        <v>#DIV/0!</v>
      </c>
      <c r="DD8" s="5" t="e">
        <f aca="false">VAR(DJ8:DJ1008)</f>
        <v>#DIV/0!</v>
      </c>
    </row>
    <row r="9" customFormat="false" ht="13.9" hidden="false" customHeight="true" outlineLevel="0" collapsed="false">
      <c r="A9" s="0" t="n">
        <v>6</v>
      </c>
      <c r="B9" s="23"/>
      <c r="C9" s="23"/>
      <c r="D9" s="24" t="str">
        <f aca="false">TRIM(B9)&amp;"-"&amp;TRIM(C9)</f>
        <v>-</v>
      </c>
      <c r="F9" s="37" t="str">
        <f aca="false">$Q$3&amp;"-"&amp;$Q$8</f>
        <v>A-F</v>
      </c>
      <c r="G9" s="38" t="n">
        <f aca="false">COUNTIF($D$4:$D$10000,F9)</f>
        <v>0</v>
      </c>
      <c r="R9" s="12" t="n">
        <v>1</v>
      </c>
      <c r="S9" s="12" t="n">
        <v>1</v>
      </c>
      <c r="T9" s="12" t="n">
        <v>1</v>
      </c>
      <c r="AP9" s="23"/>
      <c r="AQ9" s="43"/>
      <c r="AR9" s="24" t="str">
        <f aca="false">AP9&amp;"-"&amp;AQ9</f>
        <v>-</v>
      </c>
      <c r="AT9" s="37" t="str">
        <f aca="false">$Q$3&amp;"-"&amp;$Q$8</f>
        <v>A-F</v>
      </c>
      <c r="AU9" s="38" t="n">
        <f aca="false">COUNTIF($AR$4:$AR$1004,AT9)</f>
        <v>0</v>
      </c>
      <c r="AX9" s="79" t="s">
        <v>34</v>
      </c>
      <c r="AY9" s="80" t="n">
        <f aca="false">SUM($AY$8:AY8)</f>
        <v>0</v>
      </c>
      <c r="AZ9" s="81" t="n">
        <f aca="false">SUM($AY$8:AZ8)</f>
        <v>0</v>
      </c>
      <c r="BA9" s="81" t="n">
        <f aca="false">SUM($AY$8:BA8)</f>
        <v>0</v>
      </c>
      <c r="BB9" s="81" t="n">
        <f aca="false">SUM($AY$8:BB8)</f>
        <v>0</v>
      </c>
      <c r="BC9" s="81" t="n">
        <f aca="false">SUM($AY$8:BC8)</f>
        <v>0</v>
      </c>
      <c r="BD9" s="82" t="n">
        <f aca="false">SUM($AY$8:BD8)</f>
        <v>0</v>
      </c>
      <c r="CA9" s="70"/>
      <c r="CB9" s="71" t="str">
        <f aca="false">$Q$6</f>
        <v>D</v>
      </c>
      <c r="CC9" s="5" t="str">
        <f aca="false">K15</f>
        <v/>
      </c>
      <c r="CD9" s="5" t="str">
        <f aca="false">L15</f>
        <v/>
      </c>
      <c r="CE9" s="5" t="str">
        <f aca="false">M15</f>
        <v/>
      </c>
      <c r="CF9" s="5" t="str">
        <f aca="false">N15</f>
        <v/>
      </c>
      <c r="CG9" s="5" t="str">
        <f aca="false">O15</f>
        <v/>
      </c>
      <c r="CH9" s="5" t="str">
        <f aca="false">P15</f>
        <v/>
      </c>
      <c r="CI9" s="72" t="n">
        <f aca="false">SUM(CC9:CH9)</f>
        <v>0</v>
      </c>
      <c r="CJ9" s="1"/>
      <c r="CK9" s="5" t="n">
        <f aca="false">IF(ISERROR((0-SUM(CD10:$CH$12))^2*CC9),0,(0-SUM(CD10:$CH$12))^2*CC9)</f>
        <v>0</v>
      </c>
      <c r="CL9" s="5" t="n">
        <f aca="false">IF(ISERROR((SUM($CC$7:CC8)-SUM(CE10:$CH$12))^2*CD9),0,(SUM($CC$7:CC8)-SUM(CE10:$CH$12))^2*CD9)</f>
        <v>0</v>
      </c>
      <c r="CM9" s="5" t="n">
        <f aca="false">IF(ISERROR((SUM($CC$7:CD8)-SUM(CF10:$CH$12))^2*CE9),0,(SUM($CC$7:CD8)-SUM(CF10:$CH$12))^2*CE9)</f>
        <v>0</v>
      </c>
      <c r="CN9" s="5" t="n">
        <f aca="false">IF(ISERROR((SUM($CC$7:CE8)-SUM(CG10:$CH$12))^2*CF9),0,(SUM($CC$7:CE8)-SUM(CG10:$CH$12))^2*CF9)</f>
        <v>0</v>
      </c>
      <c r="CO9" s="5" t="n">
        <f aca="false">IF(ISERROR((SUM($CC$7:CF8)-SUM(CH10:$CH$12))^2*CG9),0,(SUM($CC$7:CF8)-SUM(CH10:$CH$12))^2*CG9)</f>
        <v>0</v>
      </c>
      <c r="CP9" s="5" t="n">
        <f aca="false">IF(ISERROR((SUM($CC$7:CG8)-0)^2*CH9),0,(SUM($CC$7:CG8)-0)^2*CH9)</f>
        <v>0</v>
      </c>
      <c r="CQ9" s="1"/>
      <c r="CR9" s="50"/>
      <c r="DA9" s="5" t="s">
        <v>35</v>
      </c>
      <c r="DB9" s="5" t="e">
        <f aca="false">DB8*(($DB$4-1)^4/$DB$4^3)</f>
        <v>#DIV/0!</v>
      </c>
      <c r="DC9" s="5" t="e">
        <f aca="false">DC8*(($DB$4-1)^4/$DB$4^3)</f>
        <v>#DIV/0!</v>
      </c>
      <c r="DD9" s="5" t="e">
        <f aca="false">DD8*(($DB$4-1)^6/$DB$4^5)</f>
        <v>#DIV/0!</v>
      </c>
    </row>
    <row r="10" customFormat="false" ht="13.9" hidden="false" customHeight="true" outlineLevel="0" collapsed="false">
      <c r="A10" s="0" t="n">
        <v>7</v>
      </c>
      <c r="B10" s="23"/>
      <c r="C10" s="23"/>
      <c r="D10" s="24" t="str">
        <f aca="false">TRIM(B10)&amp;"-"&amp;TRIM(C10)</f>
        <v>-</v>
      </c>
      <c r="F10" s="37" t="str">
        <f aca="false">$Q$4&amp;"-"&amp;$Q$3</f>
        <v>B-A</v>
      </c>
      <c r="G10" s="38" t="n">
        <f aca="false">COUNTIF($D$4:$D$10000,F10)</f>
        <v>0</v>
      </c>
      <c r="AP10" s="23"/>
      <c r="AQ10" s="43"/>
      <c r="AR10" s="24" t="str">
        <f aca="false">AP10&amp;"-"&amp;AQ10</f>
        <v>-</v>
      </c>
      <c r="AT10" s="37" t="str">
        <f aca="false">$Q$4&amp;"-"&amp;$Q$3</f>
        <v>B-A</v>
      </c>
      <c r="AU10" s="38" t="n">
        <f aca="false">COUNTIF($AR$4:$AR$1004,AT10)</f>
        <v>0</v>
      </c>
      <c r="AX10" s="83" t="s">
        <v>23</v>
      </c>
      <c r="CA10" s="70"/>
      <c r="CB10" s="71" t="str">
        <f aca="false">$Q$5</f>
        <v>C</v>
      </c>
      <c r="CC10" s="5" t="str">
        <f aca="false">K16</f>
        <v/>
      </c>
      <c r="CD10" s="5" t="str">
        <f aca="false">L16</f>
        <v/>
      </c>
      <c r="CE10" s="5" t="str">
        <f aca="false">M16</f>
        <v/>
      </c>
      <c r="CF10" s="5" t="str">
        <f aca="false">N16</f>
        <v/>
      </c>
      <c r="CG10" s="5" t="str">
        <f aca="false">O16</f>
        <v/>
      </c>
      <c r="CH10" s="5" t="str">
        <f aca="false">P16</f>
        <v/>
      </c>
      <c r="CI10" s="72" t="n">
        <f aca="false">SUM(CC10:CH10)</f>
        <v>0</v>
      </c>
      <c r="CJ10" s="1"/>
      <c r="CK10" s="5" t="n">
        <f aca="false">IF(ISERROR((0-SUM(CD11:$CH$12))^2*CC10),0,(0-SUM(CD11:$CH$12))^2*CC10)</f>
        <v>0</v>
      </c>
      <c r="CL10" s="5" t="n">
        <f aca="false">IF(ISERROR((SUM($CC$7:CC9)-SUM(CE11:$CH$12))^2*CD10),0,(SUM($CC$7:CC9)-SUM(CE11:$CH$12))^2*CD10)</f>
        <v>0</v>
      </c>
      <c r="CM10" s="5" t="n">
        <f aca="false">IF(ISERROR((SUM($CC$7:CD9)-SUM(CF11:$CH$12))^2*CE10),0,(SUM($CC$7:CD9)-SUM(CF11:$CH$12))^2*CE10)</f>
        <v>0</v>
      </c>
      <c r="CN10" s="5" t="n">
        <f aca="false">IF(ISERROR((SUM($CC$7:CE9)-SUM(CG11:$CH$12))^2*CF10),0,(SUM($CC$7:CE9)-SUM(CG11:$CH$12))^2*CF10)</f>
        <v>0</v>
      </c>
      <c r="CO10" s="5" t="n">
        <f aca="false">IF(ISERROR((SUM($CC$7:CF9)-SUM(CH11:$CH$12))^2*CG10),0,(SUM($CC$7:CF9)-SUM(CH11:$CH$12))^2*CG10)</f>
        <v>0</v>
      </c>
      <c r="CP10" s="5" t="n">
        <f aca="false">IF(ISERROR((SUM($CC$7:CG9)-0)^2*CH10),0,(SUM($CC$7:CG9)-0)^2*CH10)</f>
        <v>0</v>
      </c>
      <c r="CQ10" s="1"/>
      <c r="CR10" s="50"/>
      <c r="DA10" s="5" t="s">
        <v>13</v>
      </c>
      <c r="DB10" s="5" t="e">
        <f aca="false">SQRT(DB9)</f>
        <v>#DIV/0!</v>
      </c>
      <c r="DC10" s="5" t="e">
        <f aca="false">SQRT(DC9)</f>
        <v>#DIV/0!</v>
      </c>
      <c r="DD10" s="5" t="e">
        <f aca="false">SQRT(DD9)</f>
        <v>#DIV/0!</v>
      </c>
    </row>
    <row r="11" customFormat="false" ht="13.9" hidden="false" customHeight="true" outlineLevel="0" collapsed="false">
      <c r="A11" s="0" t="n">
        <v>8</v>
      </c>
      <c r="B11" s="23"/>
      <c r="C11" s="23"/>
      <c r="D11" s="24" t="str">
        <f aca="false">TRIM(B11)&amp;"-"&amp;TRIM(C11)</f>
        <v>-</v>
      </c>
      <c r="F11" s="37" t="str">
        <f aca="false">$Q$4&amp;"-"&amp;$Q$4</f>
        <v>B-B</v>
      </c>
      <c r="G11" s="38" t="n">
        <f aca="false">COUNTIF($D$4:$D$10000,F11)</f>
        <v>0</v>
      </c>
      <c r="I11" s="27" t="s">
        <v>36</v>
      </c>
      <c r="J11" s="84"/>
      <c r="K11" s="85" t="s">
        <v>9</v>
      </c>
      <c r="L11" s="85"/>
      <c r="M11" s="85"/>
      <c r="N11" s="85"/>
      <c r="O11" s="85"/>
      <c r="P11" s="85"/>
      <c r="Q11" s="86"/>
      <c r="AP11" s="23"/>
      <c r="AQ11" s="43"/>
      <c r="AR11" s="24" t="str">
        <f aca="false">AP11&amp;"-"&amp;AQ11</f>
        <v>-</v>
      </c>
      <c r="AT11" s="37" t="str">
        <f aca="false">$Q$4&amp;"-"&amp;$Q$4</f>
        <v>B-B</v>
      </c>
      <c r="AU11" s="38" t="n">
        <f aca="false">COUNTIF($AR$4:$AR$1004,AT11)</f>
        <v>0</v>
      </c>
      <c r="AY11" s="5" t="n">
        <f aca="false">AZ8*AY7*SUM(BA6:$BD$6)</f>
        <v>0</v>
      </c>
      <c r="AZ11" s="5" t="n">
        <f aca="false">BA8*AZ7*SUM(BB6:$BD$6)</f>
        <v>0</v>
      </c>
      <c r="BA11" s="5" t="n">
        <f aca="false">BB8*BA7*SUM(BC6:$BD$6)</f>
        <v>0</v>
      </c>
      <c r="BB11" s="5" t="n">
        <f aca="false">BC8*BB7*SUM(BD6:$BD$6)</f>
        <v>0</v>
      </c>
      <c r="BD11" s="87" t="e">
        <f aca="false">(SUM(AY11:BB11)-SUM(AY12:BB12))/(Q19^3*BD12)</f>
        <v>#DIV/0!</v>
      </c>
      <c r="CA11" s="70"/>
      <c r="CB11" s="71" t="str">
        <f aca="false">$Q$4</f>
        <v>B</v>
      </c>
      <c r="CC11" s="5" t="str">
        <f aca="false">K17</f>
        <v/>
      </c>
      <c r="CD11" s="5" t="str">
        <f aca="false">L17</f>
        <v/>
      </c>
      <c r="CE11" s="5" t="str">
        <f aca="false">M17</f>
        <v/>
      </c>
      <c r="CF11" s="5" t="str">
        <f aca="false">N17</f>
        <v/>
      </c>
      <c r="CG11" s="5" t="str">
        <f aca="false">O17</f>
        <v/>
      </c>
      <c r="CH11" s="5" t="str">
        <f aca="false">P17</f>
        <v/>
      </c>
      <c r="CI11" s="72" t="n">
        <f aca="false">SUM(CC11:CH11)</f>
        <v>0</v>
      </c>
      <c r="CJ11" s="1"/>
      <c r="CK11" s="5" t="n">
        <f aca="false">IF(ISERROR((0-SUM(CD12:$CH$12))^2*CC11),0,(0-SUM(CD12:$CH$12))^2*CC11)</f>
        <v>0</v>
      </c>
      <c r="CL11" s="5" t="n">
        <f aca="false">IF(ISERROR((SUM($CC$7:CC10)-SUM(CE12:$CH$12))^2*CD11),0,(SUM($CC$7:CC10)-SUM(CE12:$CH$12))^2*CD11)</f>
        <v>0</v>
      </c>
      <c r="CM11" s="5" t="n">
        <f aca="false">IF(ISERROR((SUM($CC$7:CD10)-SUM(CF12:$CH$12))^2*CE11),0,(SUM($CC$7:CD10)-SUM(CF12:$CH$12))^2*CE11)</f>
        <v>0</v>
      </c>
      <c r="CN11" s="5" t="n">
        <f aca="false">IF(ISERROR((SUM($CC$7:CE10)-SUM(CG12:$CH$12))^2*CF11),0,(SUM($CC$7:CE10)-SUM(CG12:$CH$12))^2*CF11)</f>
        <v>0</v>
      </c>
      <c r="CO11" s="5" t="n">
        <f aca="false">IF(ISERROR((SUM($CC$7:CF10)-SUM(CH12:$CH$12))^2*CG11),0,(SUM($CC$7:CF10)-SUM(CH12:$CH$12))^2*CG11)</f>
        <v>0</v>
      </c>
      <c r="CP11" s="5" t="n">
        <f aca="false">IF(ISERROR((SUM($CC$7:CG10)-0)^2*CH11),0,(SUM($CC$7:CG10)-0)^2*CH11)</f>
        <v>0</v>
      </c>
      <c r="CR11" s="50"/>
    </row>
    <row r="12" customFormat="false" ht="13.9" hidden="false" customHeight="true" outlineLevel="0" collapsed="false">
      <c r="A12" s="0" t="n">
        <v>9</v>
      </c>
      <c r="B12" s="23"/>
      <c r="C12" s="23"/>
      <c r="D12" s="24" t="str">
        <f aca="false">TRIM(B12)&amp;"-"&amp;TRIM(C12)</f>
        <v>-</v>
      </c>
      <c r="F12" s="37" t="str">
        <f aca="false">$Q$4&amp;"-"&amp;$Q$5</f>
        <v>B-C</v>
      </c>
      <c r="G12" s="38" t="n">
        <f aca="false">COUNTIF($D$4:$D$10000,F12)</f>
        <v>0</v>
      </c>
      <c r="I12" s="88"/>
      <c r="J12" s="89"/>
      <c r="K12" s="90" t="str">
        <f aca="false">Q3</f>
        <v>A</v>
      </c>
      <c r="L12" s="90" t="str">
        <f aca="false">Q4</f>
        <v>B</v>
      </c>
      <c r="M12" s="90" t="str">
        <f aca="false">Q5</f>
        <v>C</v>
      </c>
      <c r="N12" s="91" t="str">
        <f aca="false">Q6</f>
        <v>D</v>
      </c>
      <c r="O12" s="91" t="str">
        <f aca="false">Q7</f>
        <v>E</v>
      </c>
      <c r="P12" s="92" t="str">
        <f aca="false">Q8</f>
        <v>F</v>
      </c>
      <c r="Q12" s="93"/>
      <c r="AP12" s="23"/>
      <c r="AQ12" s="43"/>
      <c r="AR12" s="24" t="str">
        <f aca="false">AP12&amp;"-"&amp;AQ12</f>
        <v>-</v>
      </c>
      <c r="AT12" s="37" t="str">
        <f aca="false">$Q$4&amp;"-"&amp;$Q$5</f>
        <v>B-C</v>
      </c>
      <c r="AU12" s="38" t="n">
        <f aca="false">COUNTIF($AR$4:$AR$1004,AT12)</f>
        <v>0</v>
      </c>
      <c r="AY12" s="5" t="n">
        <f aca="false">AZ6*AY9*SUM(BA8:BD8)</f>
        <v>0</v>
      </c>
      <c r="AZ12" s="5" t="n">
        <f aca="false">BA6*AZ9*SUM(BB8:BE8)</f>
        <v>0</v>
      </c>
      <c r="BA12" s="5" t="n">
        <f aca="false">BB6*BA9*SUM(BC8:BF8)</f>
        <v>0</v>
      </c>
      <c r="BB12" s="5" t="n">
        <f aca="false">BC6*BB9*SUM(BD8:BG8)</f>
        <v>0</v>
      </c>
      <c r="BD12" s="5" t="e">
        <f aca="false">MIN(BG21*(1-BG21),BG22*(1-BG22))</f>
        <v>#DIV/0!</v>
      </c>
      <c r="BE12" s="94"/>
      <c r="CA12" s="70"/>
      <c r="CB12" s="95" t="str">
        <f aca="false">$Q$3</f>
        <v>A</v>
      </c>
      <c r="CC12" s="5" t="str">
        <f aca="false">K18</f>
        <v/>
      </c>
      <c r="CD12" s="5" t="str">
        <f aca="false">L18</f>
        <v/>
      </c>
      <c r="CE12" s="5" t="str">
        <f aca="false">M18</f>
        <v/>
      </c>
      <c r="CF12" s="5" t="str">
        <f aca="false">N18</f>
        <v/>
      </c>
      <c r="CG12" s="5" t="str">
        <f aca="false">O18</f>
        <v/>
      </c>
      <c r="CH12" s="5" t="str">
        <f aca="false">P18</f>
        <v/>
      </c>
      <c r="CI12" s="72" t="n">
        <f aca="false">SUM(CC12:CH12)</f>
        <v>0</v>
      </c>
      <c r="CJ12" s="1"/>
      <c r="CK12" s="5" t="n">
        <v>0</v>
      </c>
      <c r="CL12" s="5" t="n">
        <f aca="false">IF(ISERROR((SUM($CC$7:CC11)-0)^2*CD12),0,(SUM($CC$7:CC11)-0)^2*CD12)</f>
        <v>0</v>
      </c>
      <c r="CM12" s="5" t="n">
        <f aca="false">IF(ISERROR((SUM($CC$7:CD11)-0)^2*CE12),0,(SUM($CC$7:CD11)-0)^2*CE12)</f>
        <v>0</v>
      </c>
      <c r="CN12" s="5" t="n">
        <f aca="false">IF(ISERROR((SUM($CC$7:CE11)-0)^2*CF12),0,(SUM($CC$7:CE11)-0)^2*CF12)</f>
        <v>0</v>
      </c>
      <c r="CO12" s="5" t="n">
        <f aca="false">IF(ISERROR((SUM($CC$7:CF11)-0)^2*CG12),0,(SUM($CC$7:CF11)-0)^2*CG12)</f>
        <v>0</v>
      </c>
      <c r="CP12" s="5" t="n">
        <f aca="false">IF(ISERROR((SUM($CC$7:CG11)-0)^2*CH12),0,(SUM($CC$7:CG11)-0)^2*CH12)</f>
        <v>0</v>
      </c>
      <c r="CR12" s="50"/>
    </row>
    <row r="13" customFormat="false" ht="13.9" hidden="false" customHeight="true" outlineLevel="0" collapsed="false">
      <c r="A13" s="0" t="n">
        <v>10</v>
      </c>
      <c r="B13" s="23"/>
      <c r="C13" s="23"/>
      <c r="D13" s="24" t="str">
        <f aca="false">TRIM(B13)&amp;"-"&amp;TRIM(C13)</f>
        <v>-</v>
      </c>
      <c r="F13" s="37" t="str">
        <f aca="false">$Q$4&amp;"-"&amp;$Q$6</f>
        <v>B-D</v>
      </c>
      <c r="G13" s="38" t="n">
        <f aca="false">COUNTIF($D$4:$D$10000,F13)</f>
        <v>0</v>
      </c>
      <c r="I13" s="96" t="s">
        <v>10</v>
      </c>
      <c r="J13" s="39" t="str">
        <f aca="false">$Q$8</f>
        <v>F</v>
      </c>
      <c r="K13" s="97" t="str">
        <f aca="false">IF(OR(ISBLANK($G$9),$G$9=0),"",$G$9)</f>
        <v/>
      </c>
      <c r="L13" s="97" t="str">
        <f aca="false">IF(OR(ISBLANK($G$15),$G$15=0),"",$G$15)</f>
        <v/>
      </c>
      <c r="M13" s="97" t="str">
        <f aca="false">IF(OR(ISBLANK($G$21),$G$21=0),"",$G$21)</f>
        <v/>
      </c>
      <c r="N13" s="97" t="str">
        <f aca="false">IF(OR(ISBLANK($G$27),$G$27=0),"",$G$27)</f>
        <v/>
      </c>
      <c r="O13" s="97" t="str">
        <f aca="false">IF(OR(ISBLANK($G$33),$G$33=0),"",$G$33)</f>
        <v/>
      </c>
      <c r="P13" s="98" t="str">
        <f aca="false">IF(OR(ISBLANK($G$39),$G$39=0),"",$G$39)</f>
        <v/>
      </c>
      <c r="Q13" s="99" t="n">
        <f aca="false">SUM(K13:P13)</f>
        <v>0</v>
      </c>
      <c r="AP13" s="23"/>
      <c r="AQ13" s="43"/>
      <c r="AR13" s="24" t="str">
        <f aca="false">AP13&amp;"-"&amp;AQ13</f>
        <v>-</v>
      </c>
      <c r="AT13" s="37" t="str">
        <f aca="false">$Q$4&amp;"-"&amp;$Q$6</f>
        <v>B-D</v>
      </c>
      <c r="AU13" s="38" t="n">
        <f aca="false">COUNTIF($AR$4:$AR$1004,AT13)</f>
        <v>0</v>
      </c>
      <c r="CA13" s="100"/>
      <c r="CB13" s="101"/>
      <c r="CC13" s="102" t="n">
        <f aca="false">SUM(CC7:CC12)</f>
        <v>0</v>
      </c>
      <c r="CD13" s="102" t="n">
        <f aca="false">SUM(CD7:CD12)</f>
        <v>0</v>
      </c>
      <c r="CE13" s="102" t="n">
        <f aca="false">SUM(CE7:CE12)</f>
        <v>0</v>
      </c>
      <c r="CF13" s="102" t="n">
        <f aca="false">SUM(CF7:CF12)</f>
        <v>0</v>
      </c>
      <c r="CG13" s="102" t="n">
        <f aca="false">SUM(CG7:CG12)</f>
        <v>0</v>
      </c>
      <c r="CH13" s="102" t="n">
        <f aca="false">SUM(CH7:CH12)</f>
        <v>0</v>
      </c>
      <c r="CI13" s="103" t="n">
        <f aca="false">SUM(CC7:CH12)</f>
        <v>0</v>
      </c>
      <c r="CJ13" s="1"/>
      <c r="CK13" s="1"/>
      <c r="CL13" s="1"/>
      <c r="CM13" s="1"/>
      <c r="CN13" s="1"/>
      <c r="CQ13" s="5" t="n">
        <f aca="false">SUM(CK7:CP12)</f>
        <v>0</v>
      </c>
      <c r="CR13" s="50"/>
    </row>
    <row r="14" customFormat="false" ht="13.9" hidden="false" customHeight="true" outlineLevel="0" collapsed="false">
      <c r="A14" s="0" t="n">
        <v>11</v>
      </c>
      <c r="B14" s="23"/>
      <c r="C14" s="23"/>
      <c r="D14" s="24" t="str">
        <f aca="false">TRIM(B14)&amp;"-"&amp;TRIM(C14)</f>
        <v>-</v>
      </c>
      <c r="F14" s="37" t="str">
        <f aca="false">$Q$4&amp;"-"&amp;$Q$7</f>
        <v>B-E</v>
      </c>
      <c r="G14" s="38" t="n">
        <f aca="false">COUNTIF($D$4:$D$10000,F14)</f>
        <v>0</v>
      </c>
      <c r="I14" s="96"/>
      <c r="J14" s="39" t="str">
        <f aca="false">$Q$7</f>
        <v>E</v>
      </c>
      <c r="K14" s="97" t="str">
        <f aca="false">IF(OR(ISBLANK($G$8),$G$8=0),"",$G$8)</f>
        <v/>
      </c>
      <c r="L14" s="97" t="str">
        <f aca="false">IF(OR(ISBLANK($G$14),$G$14=0),"",$G$14)</f>
        <v/>
      </c>
      <c r="M14" s="97" t="str">
        <f aca="false">IF(OR(ISBLANK($G$20),$G$20=0),"",$G$20)</f>
        <v/>
      </c>
      <c r="N14" s="97" t="str">
        <f aca="false">IF(OR(ISBLANK($G$26),$G$26=0),"",$G$26)</f>
        <v/>
      </c>
      <c r="O14" s="104" t="str">
        <f aca="false">IF(OR(ISBLANK($G$32),$G$32=0),"",$G$32)</f>
        <v/>
      </c>
      <c r="P14" s="105" t="str">
        <f aca="false">IF(OR(ISBLANK($G$38),$G$38=0),"",$G$38)</f>
        <v/>
      </c>
      <c r="Q14" s="99" t="n">
        <f aca="false">SUM(K14:P14)</f>
        <v>0</v>
      </c>
      <c r="AP14" s="23"/>
      <c r="AQ14" s="43"/>
      <c r="AR14" s="24" t="str">
        <f aca="false">AP14&amp;"-"&amp;AQ14</f>
        <v>-</v>
      </c>
      <c r="AT14" s="37" t="str">
        <f aca="false">$Q$4&amp;"-"&amp;$Q$7</f>
        <v>B-E</v>
      </c>
      <c r="AU14" s="38" t="n">
        <f aca="false">COUNTIF($AR$4:$AR$1004,AT14)</f>
        <v>0</v>
      </c>
      <c r="AX14" s="106"/>
      <c r="AY14" s="45" t="str">
        <f aca="false">$Q$3</f>
        <v>A</v>
      </c>
      <c r="AZ14" s="46" t="str">
        <f aca="false">$Q$4</f>
        <v>B</v>
      </c>
      <c r="BA14" s="46" t="str">
        <f aca="false">$Q$5</f>
        <v>C</v>
      </c>
      <c r="BB14" s="46" t="str">
        <f aca="false">$Q$6</f>
        <v>D</v>
      </c>
      <c r="BC14" s="46" t="str">
        <f aca="false">$Q$7</f>
        <v>E</v>
      </c>
      <c r="BD14" s="47" t="str">
        <f aca="false">$Q$8</f>
        <v>F</v>
      </c>
      <c r="CA14" s="107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Q14" s="1"/>
      <c r="CR14" s="50"/>
    </row>
    <row r="15" customFormat="false" ht="13.9" hidden="false" customHeight="true" outlineLevel="0" collapsed="false">
      <c r="A15" s="0" t="n">
        <v>12</v>
      </c>
      <c r="B15" s="23"/>
      <c r="C15" s="23"/>
      <c r="D15" s="24" t="str">
        <f aca="false">TRIM(B15)&amp;"-"&amp;TRIM(C15)</f>
        <v>-</v>
      </c>
      <c r="F15" s="37" t="str">
        <f aca="false">$Q$4&amp;"-"&amp;$Q$8</f>
        <v>B-F</v>
      </c>
      <c r="G15" s="38" t="n">
        <f aca="false">COUNTIF($D$4:$D$10000,F15)</f>
        <v>0</v>
      </c>
      <c r="I15" s="96"/>
      <c r="J15" s="39" t="str">
        <f aca="false">$Q$6</f>
        <v>D</v>
      </c>
      <c r="K15" s="97" t="str">
        <f aca="false">IF(OR(ISBLANK($G$7),$G$7=0),"",$G$7)</f>
        <v/>
      </c>
      <c r="L15" s="97" t="str">
        <f aca="false">IF(OR(ISBLANK($G$13),$G$13=0),"",$G$13)</f>
        <v/>
      </c>
      <c r="M15" s="97" t="str">
        <f aca="false">IF(OR(ISBLANK($G$19),$G$19=0),"",$G$19)</f>
        <v/>
      </c>
      <c r="N15" s="104" t="str">
        <f aca="false">IF(OR(ISBLANK($G$25),$G$25=0),"",$G$25)</f>
        <v/>
      </c>
      <c r="O15" s="97" t="str">
        <f aca="false">IF(OR(ISBLANK($G$31),$G$31=0),"",$G$31)</f>
        <v/>
      </c>
      <c r="P15" s="105" t="str">
        <f aca="false">IF(OR(ISBLANK($G$37),$G$37=0),"",$G$37)</f>
        <v/>
      </c>
      <c r="Q15" s="99" t="n">
        <f aca="false">SUM(K15:P15)</f>
        <v>0</v>
      </c>
      <c r="AP15" s="108"/>
      <c r="AQ15" s="43"/>
      <c r="AR15" s="24" t="str">
        <f aca="false">AP15&amp;"-"&amp;AQ15</f>
        <v>-</v>
      </c>
      <c r="AT15" s="37" t="str">
        <f aca="false">$Q$4&amp;"-"&amp;$Q$8</f>
        <v>B-F</v>
      </c>
      <c r="AU15" s="38" t="n">
        <f aca="false">COUNTIF($AR$4:$AR$1004,AT15)</f>
        <v>0</v>
      </c>
      <c r="AX15" s="44" t="s">
        <v>26</v>
      </c>
      <c r="AY15" s="109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1" t="n">
        <v>0</v>
      </c>
      <c r="CA15" s="107"/>
      <c r="CB15" s="1"/>
      <c r="CC15" s="1"/>
      <c r="CD15" s="1"/>
      <c r="CE15" s="1"/>
      <c r="CF15" s="1"/>
      <c r="CG15" s="1"/>
      <c r="CH15" s="1"/>
      <c r="CI15" s="1"/>
      <c r="CJ15" s="103" t="s">
        <v>18</v>
      </c>
      <c r="CK15" s="112" t="e">
        <f aca="false">(CQ13*6)/CI13^3</f>
        <v>#DIV/0!</v>
      </c>
      <c r="CL15" s="1"/>
      <c r="CM15" s="1"/>
      <c r="CN15" s="1"/>
      <c r="CQ15" s="1"/>
      <c r="CR15" s="50"/>
    </row>
    <row r="16" customFormat="false" ht="13.9" hidden="false" customHeight="true" outlineLevel="0" collapsed="false">
      <c r="A16" s="0" t="n">
        <v>13</v>
      </c>
      <c r="B16" s="23"/>
      <c r="C16" s="23"/>
      <c r="D16" s="24" t="str">
        <f aca="false">TRIM(B16)&amp;"-"&amp;TRIM(C16)</f>
        <v>-</v>
      </c>
      <c r="F16" s="37" t="str">
        <f aca="false">$Q$5&amp;"-"&amp;$Q$3</f>
        <v>C-A</v>
      </c>
      <c r="G16" s="38" t="n">
        <f aca="false">COUNTIF($D$4:$D$10000,F16)</f>
        <v>0</v>
      </c>
      <c r="I16" s="96"/>
      <c r="J16" s="39" t="str">
        <f aca="false">$Q$5</f>
        <v>C</v>
      </c>
      <c r="K16" s="97" t="str">
        <f aca="false">IF(OR(ISBLANK($G$6),$G$6=0),"",$G$6)</f>
        <v/>
      </c>
      <c r="L16" s="97" t="str">
        <f aca="false">IF(OR(ISBLANK($G$12),$G$12=0),"",$G$12)</f>
        <v/>
      </c>
      <c r="M16" s="104" t="str">
        <f aca="false">IF(OR(ISBLANK($G$18),$G$18=0),"",$G$18)</f>
        <v/>
      </c>
      <c r="N16" s="97" t="str">
        <f aca="false">IF(OR(ISBLANK($G$24),$G$24=0),"",$G$24)</f>
        <v/>
      </c>
      <c r="O16" s="97" t="str">
        <f aca="false">IF(OR(ISBLANK($G$30),$G$30=0),"",$G$30)</f>
        <v/>
      </c>
      <c r="P16" s="105" t="str">
        <f aca="false">IF(OR(ISBLANK($G$36),$G$36=0),"",$G$36)</f>
        <v/>
      </c>
      <c r="Q16" s="99" t="n">
        <f aca="false">SUM(K16:P16)</f>
        <v>0</v>
      </c>
      <c r="AP16" s="23"/>
      <c r="AQ16" s="43"/>
      <c r="AR16" s="24" t="str">
        <f aca="false">AP16&amp;"-"&amp;AQ16</f>
        <v>-</v>
      </c>
      <c r="AT16" s="37" t="str">
        <f aca="false">$Q$5&amp;"-"&amp;$Q$3</f>
        <v>C-A</v>
      </c>
      <c r="AU16" s="38" t="n">
        <f aca="false">COUNTIF($AR$4:$AR$1004,AT16)</f>
        <v>0</v>
      </c>
      <c r="AX16" s="56" t="s">
        <v>30</v>
      </c>
      <c r="AY16" s="67" t="e">
        <f aca="false">AY28/$Q$19</f>
        <v>#DIV/0!</v>
      </c>
      <c r="AZ16" s="68" t="e">
        <f aca="false">AZ28/$Q$19</f>
        <v>#DIV/0!</v>
      </c>
      <c r="BA16" s="68" t="e">
        <f aca="false">BA28/$Q$19</f>
        <v>#DIV/0!</v>
      </c>
      <c r="BB16" s="68" t="e">
        <f aca="false">BB28/$Q$19</f>
        <v>#DIV/0!</v>
      </c>
      <c r="BC16" s="68" t="e">
        <f aca="false">BC28/$Q$19</f>
        <v>#DIV/0!</v>
      </c>
      <c r="BD16" s="69" t="e">
        <f aca="false">BD28/$Q$19</f>
        <v>#DIV/0!</v>
      </c>
      <c r="CA16" s="113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5"/>
    </row>
    <row r="17" customFormat="false" ht="13.9" hidden="false" customHeight="true" outlineLevel="0" collapsed="false">
      <c r="A17" s="0" t="n">
        <v>14</v>
      </c>
      <c r="B17" s="23"/>
      <c r="C17" s="23"/>
      <c r="D17" s="24" t="str">
        <f aca="false">TRIM(B17)&amp;"-"&amp;TRIM(C17)</f>
        <v>-</v>
      </c>
      <c r="F17" s="37" t="str">
        <f aca="false">$Q$5&amp;"-"&amp;$Q$4</f>
        <v>C-B</v>
      </c>
      <c r="G17" s="38" t="n">
        <f aca="false">COUNTIF($D$4:$D$10000,F17)</f>
        <v>0</v>
      </c>
      <c r="I17" s="96"/>
      <c r="J17" s="39" t="str">
        <f aca="false">$Q$4</f>
        <v>B</v>
      </c>
      <c r="K17" s="97" t="str">
        <f aca="false">IF(OR(ISBLANK($G$5),$G$5=0),"",$G$5)</f>
        <v/>
      </c>
      <c r="L17" s="104" t="str">
        <f aca="false">IF(OR(ISBLANK($G$11),$G$11=0),"",$G$11)</f>
        <v/>
      </c>
      <c r="M17" s="97" t="str">
        <f aca="false">IF(OR(ISBLANK($G$17),$G$17=0),"",$G$17)</f>
        <v/>
      </c>
      <c r="N17" s="97" t="str">
        <f aca="false">IF(OR(ISBLANK($G$23),$G$23=0),"",$G$23)</f>
        <v/>
      </c>
      <c r="O17" s="97" t="str">
        <f aca="false">IF(OR(ISBLANK($G$29),$G$29=0),"",$G$29)</f>
        <v/>
      </c>
      <c r="P17" s="105" t="str">
        <f aca="false">IF(OR(ISBLANK($G$35),$G$35=0),"",$G$35)</f>
        <v/>
      </c>
      <c r="Q17" s="99" t="n">
        <f aca="false">SUM(K17:P17)</f>
        <v>0</v>
      </c>
      <c r="AP17" s="23"/>
      <c r="AQ17" s="43"/>
      <c r="AR17" s="24" t="str">
        <f aca="false">AP17&amp;"-"&amp;AQ17</f>
        <v>-</v>
      </c>
      <c r="AT17" s="37" t="str">
        <f aca="false">$Q$5&amp;"-"&amp;$Q$4</f>
        <v>C-B</v>
      </c>
      <c r="AU17" s="38" t="n">
        <f aca="false">COUNTIF($AR$4:$AR$1004,AT17)</f>
        <v>0</v>
      </c>
      <c r="AX17" s="56" t="s">
        <v>32</v>
      </c>
      <c r="AY17" s="67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9" t="n">
        <v>0</v>
      </c>
    </row>
    <row r="18" customFormat="false" ht="13.9" hidden="false" customHeight="true" outlineLevel="0" collapsed="false">
      <c r="A18" s="0" t="n">
        <v>15</v>
      </c>
      <c r="B18" s="23"/>
      <c r="C18" s="23"/>
      <c r="D18" s="24" t="str">
        <f aca="false">TRIM(B18)&amp;"-"&amp;TRIM(C18)</f>
        <v>-</v>
      </c>
      <c r="F18" s="37" t="str">
        <f aca="false">$Q$5&amp;"-"&amp;$Q$5</f>
        <v>C-C</v>
      </c>
      <c r="G18" s="38" t="n">
        <f aca="false">COUNTIF($D$4:$D$10000,F18)</f>
        <v>0</v>
      </c>
      <c r="I18" s="96"/>
      <c r="J18" s="74" t="str">
        <f aca="false">$Q$3</f>
        <v>A</v>
      </c>
      <c r="K18" s="116" t="str">
        <f aca="false">IF(OR(ISBLANK($G$4),$G$4=0),"",$G$4)</f>
        <v/>
      </c>
      <c r="L18" s="117" t="str">
        <f aca="false">IF(OR(ISBLANK($G$10),$G$10=0),"",$G$10)</f>
        <v/>
      </c>
      <c r="M18" s="117" t="str">
        <f aca="false">IF(OR(ISBLANK($G$16),$G$16=0),"",$G$16)</f>
        <v/>
      </c>
      <c r="N18" s="117" t="str">
        <f aca="false">IF(OR(ISBLANK($G$22),$G$22=0),"",$G$22)</f>
        <v/>
      </c>
      <c r="O18" s="117" t="str">
        <f aca="false">IF(OR(ISBLANK($G$28),$G$28=0),"",$G$28)</f>
        <v/>
      </c>
      <c r="P18" s="118" t="str">
        <f aca="false">IF(OR(ISBLANK($G$34),$G$34=0),"",$G$34)</f>
        <v/>
      </c>
      <c r="Q18" s="99" t="n">
        <f aca="false">SUM(K18:P18)</f>
        <v>0</v>
      </c>
      <c r="AP18" s="23"/>
      <c r="AQ18" s="43"/>
      <c r="AR18" s="24" t="str">
        <f aca="false">AP18&amp;"-"&amp;AQ18</f>
        <v>-</v>
      </c>
      <c r="AT18" s="37" t="str">
        <f aca="false">$Q$5&amp;"-"&amp;$Q$5</f>
        <v>C-C</v>
      </c>
      <c r="AU18" s="38" t="n">
        <f aca="false">COUNTIF($AR$4:$AR$1004,AT18)</f>
        <v>0</v>
      </c>
      <c r="AX18" s="79" t="s">
        <v>34</v>
      </c>
      <c r="AY18" s="80" t="e">
        <f aca="false">AY30/$Q$19</f>
        <v>#DIV/0!</v>
      </c>
      <c r="AZ18" s="81" t="e">
        <f aca="false">AZ30/$Q$19</f>
        <v>#DIV/0!</v>
      </c>
      <c r="BA18" s="81" t="e">
        <f aca="false">BA30/$Q$19</f>
        <v>#DIV/0!</v>
      </c>
      <c r="BB18" s="81" t="e">
        <f aca="false">BB30/$Q$19</f>
        <v>#DIV/0!</v>
      </c>
      <c r="BC18" s="81" t="e">
        <f aca="false">BC30/$Q$19</f>
        <v>#DIV/0!</v>
      </c>
      <c r="BD18" s="82" t="e">
        <f aca="false">BD30/$Q$19</f>
        <v>#DIV/0!</v>
      </c>
    </row>
    <row r="19" customFormat="false" ht="13.9" hidden="false" customHeight="true" outlineLevel="0" collapsed="false">
      <c r="A19" s="0" t="n">
        <v>16</v>
      </c>
      <c r="B19" s="119"/>
      <c r="C19" s="119"/>
      <c r="D19" s="24" t="str">
        <f aca="false">TRIM(B19)&amp;"-"&amp;TRIM(C19)</f>
        <v>-</v>
      </c>
      <c r="F19" s="37" t="str">
        <f aca="false">$Q$5&amp;"-"&amp;$Q$6</f>
        <v>C-D</v>
      </c>
      <c r="G19" s="38" t="n">
        <f aca="false">COUNTIF($D$4:$D$10000,F19)</f>
        <v>0</v>
      </c>
      <c r="I19" s="120"/>
      <c r="J19" s="121"/>
      <c r="K19" s="122" t="n">
        <f aca="false">SUM(K13:K18)</f>
        <v>0</v>
      </c>
      <c r="L19" s="122" t="n">
        <f aca="false">SUM(L13:L18)</f>
        <v>0</v>
      </c>
      <c r="M19" s="122" t="n">
        <f aca="false">SUM(M13:M18)</f>
        <v>0</v>
      </c>
      <c r="N19" s="122" t="n">
        <f aca="false">SUM(N13:N18)</f>
        <v>0</v>
      </c>
      <c r="O19" s="122" t="n">
        <f aca="false">SUM(O13:O18)</f>
        <v>0</v>
      </c>
      <c r="P19" s="122" t="n">
        <f aca="false">SUM(P13:P18)</f>
        <v>0</v>
      </c>
      <c r="Q19" s="123" t="n">
        <f aca="false">SUM(K13:P18)</f>
        <v>0</v>
      </c>
      <c r="AP19" s="108"/>
      <c r="AQ19" s="43"/>
      <c r="AR19" s="24" t="str">
        <f aca="false">AP19&amp;"-"&amp;AQ19</f>
        <v>-</v>
      </c>
      <c r="AT19" s="37" t="str">
        <f aca="false">$Q$5&amp;"-"&amp;$Q$6</f>
        <v>C-D</v>
      </c>
      <c r="AU19" s="38" t="n">
        <f aca="false">COUNTIF($AR$4:$AR$1004,AT19)</f>
        <v>0</v>
      </c>
      <c r="CA19" s="124" t="s">
        <v>37</v>
      </c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6"/>
    </row>
    <row r="20" customFormat="false" ht="13.9" hidden="false" customHeight="true" outlineLevel="0" collapsed="false">
      <c r="A20" s="0" t="n">
        <v>17</v>
      </c>
      <c r="B20" s="119"/>
      <c r="C20" s="119"/>
      <c r="D20" s="24" t="str">
        <f aca="false">TRIM(B20)&amp;"-"&amp;TRIM(C20)</f>
        <v>-</v>
      </c>
      <c r="F20" s="37" t="str">
        <f aca="false">$Q$5&amp;"-"&amp;$Q$7</f>
        <v>C-E</v>
      </c>
      <c r="G20" s="38" t="n">
        <f aca="false">COUNTIF($D$4:$D$10000,F20)</f>
        <v>0</v>
      </c>
      <c r="AP20" s="108"/>
      <c r="AQ20" s="43"/>
      <c r="AR20" s="24" t="str">
        <f aca="false">AP20&amp;"-"&amp;AQ20</f>
        <v>-</v>
      </c>
      <c r="AT20" s="37" t="str">
        <f aca="false">$Q$5&amp;"-"&amp;$Q$7</f>
        <v>C-E</v>
      </c>
      <c r="AU20" s="38" t="n">
        <f aca="false">COUNTIF($AR$4:$AR$1004,AT20)</f>
        <v>0</v>
      </c>
      <c r="AX20" s="83" t="s">
        <v>38</v>
      </c>
      <c r="CA20" s="107"/>
      <c r="CB20" s="1"/>
      <c r="CC20" s="1" t="str">
        <f aca="false">$Q$3</f>
        <v>A</v>
      </c>
      <c r="CD20" s="1" t="str">
        <f aca="false">$Q$4</f>
        <v>B</v>
      </c>
      <c r="CE20" s="1" t="str">
        <f aca="false">$Q$5</f>
        <v>C</v>
      </c>
      <c r="CF20" s="1" t="str">
        <f aca="false">$Q$6</f>
        <v>D</v>
      </c>
      <c r="CG20" s="1" t="str">
        <f aca="false">$Q$7</f>
        <v>E</v>
      </c>
      <c r="CH20" s="1" t="str">
        <f aca="false">$Q$8</f>
        <v>F</v>
      </c>
      <c r="CI20" s="1"/>
      <c r="CJ20" s="1"/>
      <c r="CK20" s="1" t="s">
        <v>39</v>
      </c>
      <c r="CL20" s="1"/>
      <c r="CM20" s="1"/>
      <c r="CN20" s="1"/>
      <c r="CQ20" s="1"/>
      <c r="CR20" s="50"/>
    </row>
    <row r="21" customFormat="false" ht="13.9" hidden="false" customHeight="true" outlineLevel="0" collapsed="false">
      <c r="A21" s="0" t="n">
        <v>18</v>
      </c>
      <c r="B21" s="119"/>
      <c r="C21" s="119"/>
      <c r="D21" s="24" t="str">
        <f aca="false">TRIM(B21)&amp;"-"&amp;TRIM(C21)</f>
        <v>-</v>
      </c>
      <c r="F21" s="37" t="str">
        <f aca="false">$Q$5&amp;"-"&amp;$Q$8</f>
        <v>C-F</v>
      </c>
      <c r="G21" s="38" t="n">
        <f aca="false">COUNTIF($D$4:$D$10000,F21)</f>
        <v>0</v>
      </c>
      <c r="AP21" s="108"/>
      <c r="AQ21" s="43"/>
      <c r="AR21" s="24" t="str">
        <f aca="false">AP21&amp;"-"&amp;AQ21</f>
        <v>-</v>
      </c>
      <c r="AT21" s="37" t="str">
        <f aca="false">$Q$5&amp;"-"&amp;$Q$8</f>
        <v>C-F</v>
      </c>
      <c r="AU21" s="38" t="n">
        <f aca="false">COUNTIF($AR$4:$AR$1004,AT21)</f>
        <v>0</v>
      </c>
      <c r="AY21" s="25" t="n">
        <f aca="false">AZ29*AY28</f>
        <v>0</v>
      </c>
      <c r="AZ21" s="125" t="n">
        <f aca="false">BA29*AZ28</f>
        <v>0</v>
      </c>
      <c r="BA21" s="125" t="n">
        <f aca="false">BB29*BA28</f>
        <v>0</v>
      </c>
      <c r="BB21" s="125" t="n">
        <f aca="false">BC29*BB28</f>
        <v>0</v>
      </c>
      <c r="BC21" s="26" t="n">
        <f aca="false">BD29*BC28</f>
        <v>0</v>
      </c>
      <c r="BE21" s="124" t="n">
        <f aca="false">SUM(AY21:BD21)</f>
        <v>0</v>
      </c>
      <c r="BF21" s="126" t="e">
        <f aca="false">1/Q19^2</f>
        <v>#DIV/0!</v>
      </c>
      <c r="BG21" s="127" t="e">
        <f aca="false">BE21*BF21</f>
        <v>#DIV/0!</v>
      </c>
      <c r="CA21" s="107"/>
      <c r="CB21" s="0" t="str">
        <f aca="false">$Q$8</f>
        <v>F</v>
      </c>
      <c r="CC21" s="5" t="str">
        <f aca="false">K13</f>
        <v/>
      </c>
      <c r="CD21" s="5" t="str">
        <f aca="false">L13</f>
        <v/>
      </c>
      <c r="CE21" s="5" t="str">
        <f aca="false">M13</f>
        <v/>
      </c>
      <c r="CF21" s="5" t="str">
        <f aca="false">N13</f>
        <v/>
      </c>
      <c r="CG21" s="5" t="str">
        <f aca="false">O13</f>
        <v/>
      </c>
      <c r="CH21" s="5" t="str">
        <f aca="false">P13</f>
        <v/>
      </c>
      <c r="CK21" s="5" t="n">
        <f aca="false">IF(ISERROR(CC21*SUM(CD22:$CH$26)),0,CC21*SUM(CD22:$CH$26))</f>
        <v>0</v>
      </c>
      <c r="CL21" s="5" t="n">
        <f aca="false">IF(ISERROR(CD21*SUM(CE22:$CH$26)),0,CD21*SUM(CE22:$CH$26))</f>
        <v>0</v>
      </c>
      <c r="CM21" s="5" t="n">
        <f aca="false">IF(ISERROR(CE21*SUM(CF22:$CH$26)),0,CE21*SUM(CF22:$CH$26))</f>
        <v>0</v>
      </c>
      <c r="CN21" s="5" t="n">
        <f aca="false">IF(ISERROR(CF21*SUM(CG22:$CH$26)),0,CF21*SUM(CG22:$CH$26))</f>
        <v>0</v>
      </c>
      <c r="CO21" s="5" t="n">
        <f aca="false">IF(ISERROR(CG21*SUM(CH22:$CH$26)),0,CG21*SUM(CH22:$CH$26))</f>
        <v>0</v>
      </c>
      <c r="CP21" s="5" t="n">
        <v>0</v>
      </c>
      <c r="CQ21" s="1"/>
      <c r="CR21" s="50"/>
    </row>
    <row r="22" customFormat="false" ht="13.9" hidden="false" customHeight="true" outlineLevel="0" collapsed="false">
      <c r="A22" s="0" t="n">
        <v>19</v>
      </c>
      <c r="B22" s="119"/>
      <c r="C22" s="119"/>
      <c r="D22" s="24" t="str">
        <f aca="false">TRIM(B22)&amp;"-"&amp;TRIM(C22)</f>
        <v>-</v>
      </c>
      <c r="F22" s="37" t="str">
        <f aca="false">$Q$6&amp;"-"&amp;$Q$3</f>
        <v>D-A</v>
      </c>
      <c r="G22" s="38" t="n">
        <f aca="false">COUNTIF($D$4:$D$10000,F22)</f>
        <v>0</v>
      </c>
      <c r="AP22" s="108"/>
      <c r="AQ22" s="43"/>
      <c r="AR22" s="24" t="str">
        <f aca="false">AP22&amp;"-"&amp;AQ22</f>
        <v>-</v>
      </c>
      <c r="AT22" s="37" t="str">
        <f aca="false">$Q$6&amp;"-"&amp;$Q$3</f>
        <v>D-A</v>
      </c>
      <c r="AU22" s="38" t="n">
        <f aca="false">COUNTIF($AR$4:$AR$1004,AT22)</f>
        <v>0</v>
      </c>
      <c r="AY22" s="77" t="n">
        <f aca="false">AZ27*AY30</f>
        <v>0</v>
      </c>
      <c r="AZ22" s="128" t="n">
        <f aca="false">BA27*AZ30</f>
        <v>0</v>
      </c>
      <c r="BA22" s="128" t="n">
        <f aca="false">BB27*BA30</f>
        <v>0</v>
      </c>
      <c r="BB22" s="128" t="n">
        <f aca="false">BC27*BB30</f>
        <v>0</v>
      </c>
      <c r="BC22" s="78" t="n">
        <f aca="false">BD27*BC30</f>
        <v>0</v>
      </c>
      <c r="BE22" s="113" t="n">
        <f aca="false">SUM(AY22:BD22)</f>
        <v>0</v>
      </c>
      <c r="BF22" s="129" t="e">
        <f aca="false">1/Q19^2</f>
        <v>#DIV/0!</v>
      </c>
      <c r="BG22" s="130" t="e">
        <f aca="false">BE22*BF22</f>
        <v>#DIV/0!</v>
      </c>
      <c r="CA22" s="107"/>
      <c r="CB22" s="0" t="str">
        <f aca="false">$Q$7</f>
        <v>E</v>
      </c>
      <c r="CC22" s="5" t="str">
        <f aca="false">K14</f>
        <v/>
      </c>
      <c r="CD22" s="5" t="str">
        <f aca="false">L14</f>
        <v/>
      </c>
      <c r="CE22" s="5" t="str">
        <f aca="false">M14</f>
        <v/>
      </c>
      <c r="CF22" s="5" t="str">
        <f aca="false">N14</f>
        <v/>
      </c>
      <c r="CG22" s="5" t="str">
        <f aca="false">O14</f>
        <v/>
      </c>
      <c r="CH22" s="5" t="str">
        <f aca="false">P14</f>
        <v/>
      </c>
      <c r="CK22" s="5" t="n">
        <f aca="false">IF(ISERROR(CC22*SUM(CD23:$CH$26)),0,CC22*SUM(CD23:$CH$26))</f>
        <v>0</v>
      </c>
      <c r="CL22" s="5" t="n">
        <f aca="false">IF(ISERROR(CD22*SUM(CE23:$CH$26)),0,CD22*SUM(CE23:$CH$26))</f>
        <v>0</v>
      </c>
      <c r="CM22" s="5" t="n">
        <f aca="false">IF(ISERROR(CE22*SUM(CF23:$CH$26)),0,CE22*SUM(CF23:$CH$26))</f>
        <v>0</v>
      </c>
      <c r="CN22" s="5" t="n">
        <f aca="false">IF(ISERROR(CF22*SUM(CG23:$CH$26)),0,CF22*SUM(CG23:$CH$26))</f>
        <v>0</v>
      </c>
      <c r="CO22" s="5" t="n">
        <f aca="false">IF(ISERROR(CG22*SUM(CH23:$CH$26)),0,CG22*SUM(CH23:$CH$26))</f>
        <v>0</v>
      </c>
      <c r="CP22" s="5" t="n">
        <v>0</v>
      </c>
      <c r="CQ22" s="1"/>
      <c r="CR22" s="50"/>
    </row>
    <row r="23" customFormat="false" ht="13.9" hidden="false" customHeight="true" outlineLevel="0" collapsed="false">
      <c r="A23" s="0" t="n">
        <v>20</v>
      </c>
      <c r="B23" s="119"/>
      <c r="C23" s="119"/>
      <c r="D23" s="24" t="str">
        <f aca="false">TRIM(B23)&amp;"-"&amp;TRIM(C23)</f>
        <v>-</v>
      </c>
      <c r="F23" s="37" t="str">
        <f aca="false">$Q$6&amp;"-"&amp;$Q$4</f>
        <v>D-B</v>
      </c>
      <c r="G23" s="38" t="n">
        <f aca="false">COUNTIF($D$4:$D$10000,F23)</f>
        <v>0</v>
      </c>
      <c r="AP23" s="108"/>
      <c r="AQ23" s="43"/>
      <c r="AR23" s="24" t="str">
        <f aca="false">AP23&amp;"-"&amp;AQ23</f>
        <v>-</v>
      </c>
      <c r="AT23" s="37" t="str">
        <f aca="false">$Q$6&amp;"-"&amp;$Q$4</f>
        <v>D-B</v>
      </c>
      <c r="AU23" s="38" t="n">
        <f aca="false">COUNTIF($AR$4:$AR$1004,AT23)</f>
        <v>0</v>
      </c>
      <c r="CA23" s="107"/>
      <c r="CB23" s="1" t="str">
        <f aca="false">$Q$6</f>
        <v>D</v>
      </c>
      <c r="CC23" s="5" t="str">
        <f aca="false">K15</f>
        <v/>
      </c>
      <c r="CD23" s="5" t="str">
        <f aca="false">L15</f>
        <v/>
      </c>
      <c r="CE23" s="5" t="str">
        <f aca="false">M15</f>
        <v/>
      </c>
      <c r="CF23" s="5" t="str">
        <f aca="false">N15</f>
        <v/>
      </c>
      <c r="CG23" s="5" t="str">
        <f aca="false">O15</f>
        <v/>
      </c>
      <c r="CH23" s="5" t="str">
        <f aca="false">P15</f>
        <v/>
      </c>
      <c r="CI23" s="1"/>
      <c r="CJ23" s="1"/>
      <c r="CK23" s="5" t="n">
        <f aca="false">IF(ISERROR(CC23*SUM(CD24:$CH$26)),0,CC23*SUM(CD24:$CH$26))</f>
        <v>0</v>
      </c>
      <c r="CL23" s="5" t="n">
        <f aca="false">IF(ISERROR(CD23*SUM(CE24:$CH$26)),0,CD23*SUM(CE24:$CH$26))</f>
        <v>0</v>
      </c>
      <c r="CM23" s="5" t="n">
        <f aca="false">IF(ISERROR(CE23*SUM(CF24:$CH$26)),0,CE23*SUM(CF24:$CH$26))</f>
        <v>0</v>
      </c>
      <c r="CN23" s="5" t="n">
        <f aca="false">IF(ISERROR(CF23*SUM(CG24:$CH$26)),0,CF23*SUM(CG24:$CH$26))</f>
        <v>0</v>
      </c>
      <c r="CO23" s="5" t="n">
        <f aca="false">IF(ISERROR(CG23*SUM(CH24:$CH$26)),0,CG23*SUM(CH24:$CH$26))</f>
        <v>0</v>
      </c>
      <c r="CP23" s="5" t="n">
        <v>0</v>
      </c>
      <c r="CQ23" s="1"/>
      <c r="CR23" s="50"/>
    </row>
    <row r="24" customFormat="false" ht="13.9" hidden="false" customHeight="true" outlineLevel="0" collapsed="false">
      <c r="A24" s="0" t="n">
        <v>21</v>
      </c>
      <c r="B24" s="119"/>
      <c r="C24" s="119"/>
      <c r="D24" s="24" t="str">
        <f aca="false">TRIM(B24)&amp;"-"&amp;TRIM(C24)</f>
        <v>-</v>
      </c>
      <c r="F24" s="37" t="str">
        <f aca="false">$Q$6&amp;"-"&amp;$Q$5</f>
        <v>D-C</v>
      </c>
      <c r="G24" s="38" t="n">
        <f aca="false">COUNTIF($D$4:$D$10000,F24)</f>
        <v>0</v>
      </c>
      <c r="AP24" s="108"/>
      <c r="AQ24" s="43"/>
      <c r="AR24" s="24" t="str">
        <f aca="false">AP24&amp;"-"&amp;AQ24</f>
        <v>-</v>
      </c>
      <c r="AT24" s="37" t="str">
        <f aca="false">$Q$6&amp;"-"&amp;$Q$5</f>
        <v>D-C</v>
      </c>
      <c r="AU24" s="38" t="n">
        <f aca="false">COUNTIF($AR$4:$AR$1004,AT24)</f>
        <v>0</v>
      </c>
      <c r="CA24" s="107"/>
      <c r="CB24" s="1" t="str">
        <f aca="false">$Q$5</f>
        <v>C</v>
      </c>
      <c r="CC24" s="5" t="str">
        <f aca="false">K16</f>
        <v/>
      </c>
      <c r="CD24" s="5" t="str">
        <f aca="false">L16</f>
        <v/>
      </c>
      <c r="CE24" s="5" t="str">
        <f aca="false">M16</f>
        <v/>
      </c>
      <c r="CF24" s="5" t="str">
        <f aca="false">N16</f>
        <v/>
      </c>
      <c r="CG24" s="5" t="str">
        <f aca="false">O16</f>
        <v/>
      </c>
      <c r="CH24" s="5" t="str">
        <f aca="false">P16</f>
        <v/>
      </c>
      <c r="CI24" s="1"/>
      <c r="CJ24" s="1"/>
      <c r="CK24" s="5" t="n">
        <f aca="false">IF(ISERROR(CC24*SUM(CD25:$CH$26)),0,CC24*SUM(CD25:$CH$26))</f>
        <v>0</v>
      </c>
      <c r="CL24" s="5" t="n">
        <f aca="false">IF(ISERROR(CD24*SUM(CE25:$CH$26)),0,CD24*SUM(CE25:$CH$26))</f>
        <v>0</v>
      </c>
      <c r="CM24" s="5" t="n">
        <f aca="false">IF(ISERROR(CE24*SUM(CF25:$CH$26)),0,CE24*SUM(CF25:$CH$26))</f>
        <v>0</v>
      </c>
      <c r="CN24" s="5" t="n">
        <f aca="false">IF(ISERROR(CF24*SUM(CG25:$CH$26)),0,CF24*SUM(CG25:$CH$26))</f>
        <v>0</v>
      </c>
      <c r="CO24" s="5" t="n">
        <f aca="false">IF(ISERROR(CG24*SUM(CH25:$CH$26)),0,CG24*SUM(CH25:$CH$26))</f>
        <v>0</v>
      </c>
      <c r="CP24" s="5" t="n">
        <v>0</v>
      </c>
      <c r="CQ24" s="1"/>
      <c r="CR24" s="50"/>
    </row>
    <row r="25" customFormat="false" ht="13.9" hidden="false" customHeight="true" outlineLevel="0" collapsed="false">
      <c r="A25" s="0" t="n">
        <v>22</v>
      </c>
      <c r="B25" s="119"/>
      <c r="C25" s="119"/>
      <c r="D25" s="24" t="str">
        <f aca="false">TRIM(B25)&amp;"-"&amp;TRIM(C25)</f>
        <v>-</v>
      </c>
      <c r="F25" s="37" t="str">
        <f aca="false">$Q$6&amp;"-"&amp;$Q$6</f>
        <v>D-D</v>
      </c>
      <c r="G25" s="38" t="n">
        <f aca="false">COUNTIF($D$4:$D$10000,F25)</f>
        <v>0</v>
      </c>
      <c r="AP25" s="108"/>
      <c r="AQ25" s="43"/>
      <c r="AR25" s="24" t="str">
        <f aca="false">AP25&amp;"-"&amp;AQ25</f>
        <v>-</v>
      </c>
      <c r="AT25" s="37" t="str">
        <f aca="false">$Q$6&amp;"-"&amp;$Q$6</f>
        <v>D-D</v>
      </c>
      <c r="AU25" s="38" t="n">
        <f aca="false">COUNTIF($AR$4:$AR$1004,AT25)</f>
        <v>0</v>
      </c>
      <c r="CA25" s="107"/>
      <c r="CB25" s="1" t="str">
        <f aca="false">$Q$4</f>
        <v>B</v>
      </c>
      <c r="CC25" s="5" t="str">
        <f aca="false">K17</f>
        <v/>
      </c>
      <c r="CD25" s="5" t="str">
        <f aca="false">L17</f>
        <v/>
      </c>
      <c r="CE25" s="5" t="str">
        <f aca="false">M17</f>
        <v/>
      </c>
      <c r="CF25" s="5" t="str">
        <f aca="false">N17</f>
        <v/>
      </c>
      <c r="CG25" s="5" t="str">
        <f aca="false">O17</f>
        <v/>
      </c>
      <c r="CH25" s="5" t="str">
        <f aca="false">P17</f>
        <v/>
      </c>
      <c r="CI25" s="1"/>
      <c r="CJ25" s="1"/>
      <c r="CK25" s="5" t="n">
        <f aca="false">IF(ISERROR(CC25*SUM(CD26:$CH$26)),0,CC25*SUM(CD26:$CH$26))</f>
        <v>0</v>
      </c>
      <c r="CL25" s="5" t="n">
        <f aca="false">IF(ISERROR(CD25*SUM(CE26:$CH$26)),0,CD25*SUM(CE26:$CH$26))</f>
        <v>0</v>
      </c>
      <c r="CM25" s="5" t="n">
        <f aca="false">IF(ISERROR(CE25*SUM(CF26:$CH$26)),0,CE25*SUM(CF26:$CH$26))</f>
        <v>0</v>
      </c>
      <c r="CN25" s="5" t="n">
        <f aca="false">IF(ISERROR(CF25*SUM(CG26:$CH$26)),0,CF25*SUM(CG26:$CH$26))</f>
        <v>0</v>
      </c>
      <c r="CO25" s="5" t="n">
        <f aca="false">IF(ISERROR(CG25*SUM(CH26:$CH$26)),0,CG25*SUM(CH26:$CH$26))</f>
        <v>0</v>
      </c>
      <c r="CP25" s="5" t="n">
        <v>0</v>
      </c>
      <c r="CR25" s="50"/>
    </row>
    <row r="26" customFormat="false" ht="13.9" hidden="false" customHeight="true" outlineLevel="0" collapsed="false">
      <c r="A26" s="0" t="n">
        <v>23</v>
      </c>
      <c r="B26" s="119"/>
      <c r="C26" s="119"/>
      <c r="D26" s="24" t="str">
        <f aca="false">TRIM(B26)&amp;"-"&amp;TRIM(C26)</f>
        <v>-</v>
      </c>
      <c r="F26" s="37" t="str">
        <f aca="false">$Q$6&amp;"-"&amp;$Q$7</f>
        <v>D-E</v>
      </c>
      <c r="G26" s="38" t="n">
        <f aca="false">COUNTIF($D$4:$D$10000,F26)</f>
        <v>0</v>
      </c>
      <c r="R26" s="131"/>
      <c r="AP26" s="23"/>
      <c r="AQ26" s="43"/>
      <c r="AR26" s="24" t="str">
        <f aca="false">AP26&amp;"-"&amp;AQ26</f>
        <v>-</v>
      </c>
      <c r="AT26" s="37" t="str">
        <f aca="false">$Q$6&amp;"-"&amp;$Q$7</f>
        <v>D-E</v>
      </c>
      <c r="AU26" s="38" t="n">
        <f aca="false">COUNTIF($AR$4:$AR$1004,AT26)</f>
        <v>0</v>
      </c>
      <c r="AX26" s="132" t="s">
        <v>40</v>
      </c>
      <c r="AY26" s="16" t="str">
        <f aca="false">$Q$3</f>
        <v>A</v>
      </c>
      <c r="AZ26" s="133" t="str">
        <f aca="false">$Q$4</f>
        <v>B</v>
      </c>
      <c r="BA26" s="133" t="str">
        <f aca="false">$Q$5</f>
        <v>C</v>
      </c>
      <c r="BB26" s="133" t="str">
        <f aca="false">$Q$6</f>
        <v>D</v>
      </c>
      <c r="BC26" s="133" t="str">
        <f aca="false">$Q$7</f>
        <v>E</v>
      </c>
      <c r="BD26" s="134" t="str">
        <f aca="false">$Q$8</f>
        <v>F</v>
      </c>
      <c r="CA26" s="107"/>
      <c r="CB26" s="1" t="str">
        <f aca="false">$Q$3</f>
        <v>A</v>
      </c>
      <c r="CC26" s="5" t="str">
        <f aca="false">K18</f>
        <v/>
      </c>
      <c r="CD26" s="5" t="str">
        <f aca="false">L18</f>
        <v/>
      </c>
      <c r="CE26" s="5" t="str">
        <f aca="false">M18</f>
        <v/>
      </c>
      <c r="CF26" s="5" t="str">
        <f aca="false">N18</f>
        <v/>
      </c>
      <c r="CG26" s="5" t="str">
        <f aca="false">O18</f>
        <v/>
      </c>
      <c r="CH26" s="5" t="str">
        <f aca="false">P18</f>
        <v/>
      </c>
      <c r="CI26" s="1"/>
      <c r="CJ26" s="1"/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R26" s="50"/>
    </row>
    <row r="27" customFormat="false" ht="13.9" hidden="false" customHeight="true" outlineLevel="0" collapsed="false">
      <c r="A27" s="0" t="n">
        <v>24</v>
      </c>
      <c r="B27" s="119"/>
      <c r="C27" s="119"/>
      <c r="D27" s="24" t="str">
        <f aca="false">TRIM(B27)&amp;"-"&amp;TRIM(C27)</f>
        <v>-</v>
      </c>
      <c r="F27" s="37" t="str">
        <f aca="false">$Q$6&amp;"-"&amp;$Q$8</f>
        <v>D-F</v>
      </c>
      <c r="G27" s="38" t="n">
        <f aca="false">COUNTIF($D$4:$D$10000,F27)</f>
        <v>0</v>
      </c>
      <c r="R27" s="131"/>
      <c r="AP27" s="23"/>
      <c r="AQ27" s="43"/>
      <c r="AR27" s="24" t="str">
        <f aca="false">AP27&amp;"-"&amp;AQ27</f>
        <v>-</v>
      </c>
      <c r="AT27" s="37" t="str">
        <f aca="false">$Q$6&amp;"-"&amp;$Q$8</f>
        <v>D-F</v>
      </c>
      <c r="AU27" s="38" t="n">
        <f aca="false">COUNTIF($AR$4:$AR$1004,AT27)</f>
        <v>0</v>
      </c>
      <c r="AX27" s="88" t="s">
        <v>26</v>
      </c>
      <c r="AY27" s="135" t="n">
        <f aca="false">K19</f>
        <v>0</v>
      </c>
      <c r="AZ27" s="136" t="n">
        <f aca="false">L19</f>
        <v>0</v>
      </c>
      <c r="BA27" s="136" t="n">
        <f aca="false">M19</f>
        <v>0</v>
      </c>
      <c r="BB27" s="136" t="n">
        <f aca="false">N19</f>
        <v>0</v>
      </c>
      <c r="BC27" s="136" t="n">
        <f aca="false">O19</f>
        <v>0</v>
      </c>
      <c r="BD27" s="137" t="n">
        <f aca="false">P19</f>
        <v>0</v>
      </c>
      <c r="CA27" s="107"/>
      <c r="CB27" s="1"/>
      <c r="CC27" s="1"/>
      <c r="CD27" s="1"/>
      <c r="CE27" s="1"/>
      <c r="CF27" s="1"/>
      <c r="CG27" s="1"/>
      <c r="CH27" s="1"/>
      <c r="CI27" s="5" t="n">
        <f aca="false">SUM(CC21:CH26)</f>
        <v>0</v>
      </c>
      <c r="CJ27" s="1"/>
      <c r="CK27" s="1"/>
      <c r="CL27" s="1"/>
      <c r="CM27" s="1"/>
      <c r="CN27" s="1"/>
      <c r="CQ27" s="5" t="n">
        <f aca="false">SUM(CK21:CP26)</f>
        <v>0</v>
      </c>
      <c r="CR27" s="50"/>
    </row>
    <row r="28" customFormat="false" ht="13.9" hidden="false" customHeight="true" outlineLevel="0" collapsed="false">
      <c r="A28" s="0" t="n">
        <v>25</v>
      </c>
      <c r="B28" s="119"/>
      <c r="C28" s="119"/>
      <c r="D28" s="24" t="str">
        <f aca="false">TRIM(B28)&amp;"-"&amp;TRIM(C28)</f>
        <v>-</v>
      </c>
      <c r="F28" s="37" t="str">
        <f aca="false">$Q$7&amp;"-"&amp;$Q$3</f>
        <v>E-A</v>
      </c>
      <c r="G28" s="38" t="n">
        <f aca="false">COUNTIF($D$4:$D$10000,F28)</f>
        <v>0</v>
      </c>
      <c r="O28" s="131"/>
      <c r="P28" s="131"/>
      <c r="AP28" s="108"/>
      <c r="AQ28" s="43"/>
      <c r="AR28" s="24" t="str">
        <f aca="false">AP28&amp;"-"&amp;AQ28</f>
        <v>-</v>
      </c>
      <c r="AT28" s="37" t="str">
        <f aca="false">$Q$7&amp;"-"&amp;$Q$3</f>
        <v>E-A</v>
      </c>
      <c r="AU28" s="38" t="n">
        <f aca="false">COUNTIF($AR$4:$AR$1004,AT28)</f>
        <v>0</v>
      </c>
      <c r="AX28" s="88" t="s">
        <v>30</v>
      </c>
      <c r="AY28" s="138" t="n">
        <f aca="false">SUM($AY$27:AY27)</f>
        <v>0</v>
      </c>
      <c r="AZ28" s="139" t="n">
        <f aca="false">SUM($AY$27:AZ27)</f>
        <v>0</v>
      </c>
      <c r="BA28" s="139" t="n">
        <f aca="false">SUM($AY$27:BA27)</f>
        <v>0</v>
      </c>
      <c r="BB28" s="139" t="n">
        <f aca="false">SUM($AY$27:BB27)</f>
        <v>0</v>
      </c>
      <c r="BC28" s="139" t="n">
        <f aca="false">SUM($AY$27:BC27)</f>
        <v>0</v>
      </c>
      <c r="BD28" s="140" t="n">
        <f aca="false">SUM($AY$27:BD27)</f>
        <v>0</v>
      </c>
      <c r="CA28" s="107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Q28" s="1"/>
      <c r="CR28" s="50"/>
    </row>
    <row r="29" customFormat="false" ht="13.9" hidden="false" customHeight="true" outlineLevel="0" collapsed="false">
      <c r="A29" s="0" t="n">
        <v>26</v>
      </c>
      <c r="B29" s="119"/>
      <c r="C29" s="119"/>
      <c r="D29" s="24" t="str">
        <f aca="false">TRIM(B29)&amp;"-"&amp;TRIM(C29)</f>
        <v>-</v>
      </c>
      <c r="F29" s="37" t="str">
        <f aca="false">$Q$7&amp;"-"&amp;$Q$4</f>
        <v>E-B</v>
      </c>
      <c r="G29" s="38" t="n">
        <f aca="false">COUNTIF($D$4:$D$10000,F29)</f>
        <v>0</v>
      </c>
      <c r="AP29" s="23"/>
      <c r="AQ29" s="43"/>
      <c r="AR29" s="24" t="str">
        <f aca="false">AP29&amp;"-"&amp;AQ29</f>
        <v>-</v>
      </c>
      <c r="AT29" s="37" t="str">
        <f aca="false">$Q$7&amp;"-"&amp;$Q$4</f>
        <v>E-B</v>
      </c>
      <c r="AU29" s="38" t="n">
        <f aca="false">COUNTIF($AR$4:$AR$1004,AT29)</f>
        <v>0</v>
      </c>
      <c r="AX29" s="88" t="s">
        <v>32</v>
      </c>
      <c r="AY29" s="138" t="n">
        <f aca="false">Q18</f>
        <v>0</v>
      </c>
      <c r="AZ29" s="139" t="n">
        <f aca="false">Q17</f>
        <v>0</v>
      </c>
      <c r="BA29" s="139" t="n">
        <f aca="false">Q16</f>
        <v>0</v>
      </c>
      <c r="BB29" s="139" t="n">
        <f aca="false">Q15</f>
        <v>0</v>
      </c>
      <c r="BC29" s="139" t="n">
        <f aca="false">Q14</f>
        <v>0</v>
      </c>
      <c r="BD29" s="140" t="n">
        <f aca="false">Q13</f>
        <v>0</v>
      </c>
      <c r="CA29" s="107"/>
      <c r="CB29" s="1"/>
      <c r="CC29" s="1"/>
      <c r="CD29" s="1"/>
      <c r="CE29" s="1"/>
      <c r="CF29" s="1"/>
      <c r="CG29" s="1"/>
      <c r="CH29" s="1"/>
      <c r="CI29" s="1"/>
      <c r="CJ29" s="1"/>
      <c r="CK29" s="5" t="s">
        <v>41</v>
      </c>
      <c r="CL29" s="5" t="s">
        <v>42</v>
      </c>
      <c r="CM29" s="1"/>
      <c r="CN29" s="1"/>
      <c r="CQ29" s="1"/>
      <c r="CR29" s="50"/>
    </row>
    <row r="30" customFormat="false" ht="13.9" hidden="false" customHeight="true" outlineLevel="0" collapsed="false">
      <c r="A30" s="0" t="n">
        <v>27</v>
      </c>
      <c r="B30" s="119"/>
      <c r="C30" s="119"/>
      <c r="D30" s="24" t="str">
        <f aca="false">TRIM(B30)&amp;"-"&amp;TRIM(C30)</f>
        <v>-</v>
      </c>
      <c r="F30" s="37" t="str">
        <f aca="false">$Q$7&amp;"-"&amp;$Q$5</f>
        <v>E-C</v>
      </c>
      <c r="G30" s="38" t="n">
        <f aca="false">COUNTIF($D$4:$D$10000,F30)</f>
        <v>0</v>
      </c>
      <c r="AP30" s="23"/>
      <c r="AQ30" s="43"/>
      <c r="AR30" s="24" t="str">
        <f aca="false">AP30&amp;"-"&amp;AQ30</f>
        <v>-</v>
      </c>
      <c r="AT30" s="37" t="str">
        <f aca="false">$Q$7&amp;"-"&amp;$Q$5</f>
        <v>E-C</v>
      </c>
      <c r="AU30" s="38" t="n">
        <f aca="false">COUNTIF($AR$4:$AR$1004,AT30)</f>
        <v>0</v>
      </c>
      <c r="AX30" s="120" t="s">
        <v>34</v>
      </c>
      <c r="AY30" s="141" t="n">
        <f aca="false">SUM($AY$29:AY29)</f>
        <v>0</v>
      </c>
      <c r="AZ30" s="142" t="n">
        <f aca="false">SUM($AY$29:AZ29)</f>
        <v>0</v>
      </c>
      <c r="BA30" s="142" t="n">
        <f aca="false">SUM($AY$29:BA29)</f>
        <v>0</v>
      </c>
      <c r="BB30" s="142" t="n">
        <f aca="false">SUM($AY$29:BB29)</f>
        <v>0</v>
      </c>
      <c r="BC30" s="142" t="n">
        <f aca="false">SUM($AY$29:BC29)</f>
        <v>0</v>
      </c>
      <c r="BD30" s="143" t="n">
        <f aca="false">SUM($AY$29:BD29)</f>
        <v>0</v>
      </c>
      <c r="CA30" s="107" t="s">
        <v>43</v>
      </c>
      <c r="CB30" s="1"/>
      <c r="CC30" s="1" t="str">
        <f aca="false">$Q$3</f>
        <v>A</v>
      </c>
      <c r="CD30" s="1" t="str">
        <f aca="false">$Q$4</f>
        <v>B</v>
      </c>
      <c r="CE30" s="1" t="str">
        <f aca="false">$Q$5</f>
        <v>C</v>
      </c>
      <c r="CF30" s="1" t="str">
        <f aca="false">$Q$6</f>
        <v>D</v>
      </c>
      <c r="CG30" s="1" t="str">
        <f aca="false">$Q$7</f>
        <v>E</v>
      </c>
      <c r="CH30" s="1" t="str">
        <f aca="false">$Q$8</f>
        <v>F</v>
      </c>
      <c r="CI30" s="1"/>
      <c r="CJ30" s="1"/>
      <c r="CK30" s="5"/>
      <c r="CL30" s="5" t="n">
        <f aca="false">CI27*(CI27-1)-CI45</f>
        <v>-0</v>
      </c>
      <c r="CM30" s="1"/>
      <c r="CN30" s="1"/>
      <c r="CQ30" s="1"/>
      <c r="CR30" s="50"/>
    </row>
    <row r="31" customFormat="false" ht="13.9" hidden="false" customHeight="true" outlineLevel="0" collapsed="false">
      <c r="A31" s="0" t="n">
        <v>28</v>
      </c>
      <c r="B31" s="119"/>
      <c r="C31" s="119"/>
      <c r="D31" s="24" t="str">
        <f aca="false">TRIM(B31)&amp;"-"&amp;TRIM(C31)</f>
        <v>-</v>
      </c>
      <c r="F31" s="37" t="str">
        <f aca="false">$Q$7&amp;"-"&amp;$Q$6</f>
        <v>E-D</v>
      </c>
      <c r="G31" s="38" t="n">
        <f aca="false">COUNTIF($D$4:$D$10000,F31)</f>
        <v>0</v>
      </c>
      <c r="AP31" s="23"/>
      <c r="AQ31" s="43"/>
      <c r="AR31" s="24" t="str">
        <f aca="false">AP31&amp;"-"&amp;AQ31</f>
        <v>-</v>
      </c>
      <c r="AT31" s="37" t="str">
        <f aca="false">$Q$7&amp;"-"&amp;$Q$6</f>
        <v>E-D</v>
      </c>
      <c r="AU31" s="38" t="n">
        <f aca="false">COUNTIF($AR$4:$AR$1004,AT31)</f>
        <v>0</v>
      </c>
      <c r="CA31" s="107"/>
      <c r="CB31" s="0" t="str">
        <f aca="false">$Q$8</f>
        <v>F</v>
      </c>
      <c r="CC31" s="5" t="str">
        <f aca="false">K13</f>
        <v/>
      </c>
      <c r="CD31" s="5" t="str">
        <f aca="false">L13</f>
        <v/>
      </c>
      <c r="CE31" s="5" t="str">
        <f aca="false">M13</f>
        <v/>
      </c>
      <c r="CF31" s="5" t="str">
        <f aca="false">N13</f>
        <v/>
      </c>
      <c r="CG31" s="5" t="str">
        <f aca="false">O13</f>
        <v/>
      </c>
      <c r="CH31" s="5" t="str">
        <f aca="false">P13</f>
        <v/>
      </c>
      <c r="CI31" s="1"/>
      <c r="CJ31" s="1"/>
      <c r="CM31" s="1"/>
      <c r="CN31" s="1"/>
      <c r="CQ31" s="1"/>
      <c r="CR31" s="50"/>
    </row>
    <row r="32" customFormat="false" ht="13.9" hidden="false" customHeight="true" outlineLevel="0" collapsed="false">
      <c r="A32" s="0" t="n">
        <v>29</v>
      </c>
      <c r="B32" s="119"/>
      <c r="C32" s="119"/>
      <c r="D32" s="24" t="str">
        <f aca="false">TRIM(B32)&amp;"-"&amp;TRIM(C32)</f>
        <v>-</v>
      </c>
      <c r="F32" s="37" t="str">
        <f aca="false">$Q$7&amp;"-"&amp;$Q$7</f>
        <v>E-E</v>
      </c>
      <c r="G32" s="38" t="n">
        <f aca="false">COUNTIF($D$4:$D$10000,F32)</f>
        <v>0</v>
      </c>
      <c r="AP32" s="108"/>
      <c r="AQ32" s="43"/>
      <c r="AR32" s="24" t="str">
        <f aca="false">AP32&amp;"-"&amp;AQ32</f>
        <v>-</v>
      </c>
      <c r="AT32" s="37" t="str">
        <f aca="false">$Q$7&amp;"-"&amp;$Q$7</f>
        <v>E-E</v>
      </c>
      <c r="AU32" s="38" t="n">
        <f aca="false">COUNTIF($AR$4:$AR$1004,AT32)</f>
        <v>0</v>
      </c>
      <c r="CA32" s="107"/>
      <c r="CB32" s="0" t="str">
        <f aca="false">$Q$7</f>
        <v>E</v>
      </c>
      <c r="CC32" s="5" t="str">
        <f aca="false">K14</f>
        <v/>
      </c>
      <c r="CD32" s="5" t="str">
        <f aca="false">L14</f>
        <v/>
      </c>
      <c r="CE32" s="5" t="str">
        <f aca="false">M14</f>
        <v/>
      </c>
      <c r="CF32" s="5" t="str">
        <f aca="false">N14</f>
        <v/>
      </c>
      <c r="CG32" s="5" t="str">
        <f aca="false">O14</f>
        <v/>
      </c>
      <c r="CH32" s="5" t="str">
        <f aca="false">P14</f>
        <v/>
      </c>
      <c r="CI32" s="1"/>
      <c r="CJ32" s="1"/>
      <c r="CK32" s="1"/>
      <c r="CL32" s="1"/>
      <c r="CM32" s="1"/>
      <c r="CN32" s="1"/>
      <c r="CQ32" s="1"/>
      <c r="CR32" s="50"/>
    </row>
    <row r="33" customFormat="false" ht="13.9" hidden="false" customHeight="true" outlineLevel="0" collapsed="false">
      <c r="A33" s="0" t="n">
        <v>30</v>
      </c>
      <c r="B33" s="119"/>
      <c r="C33" s="119"/>
      <c r="D33" s="24" t="str">
        <f aca="false">TRIM(B33)&amp;"-"&amp;TRIM(C33)</f>
        <v>-</v>
      </c>
      <c r="F33" s="37" t="str">
        <f aca="false">$Q$7&amp;"-"&amp;$Q$8</f>
        <v>E-F</v>
      </c>
      <c r="G33" s="38" t="n">
        <f aca="false">COUNTIF($D$4:$D$10000,F33)</f>
        <v>0</v>
      </c>
      <c r="I33" s="144" t="s">
        <v>44</v>
      </c>
      <c r="J33" s="84"/>
      <c r="K33" s="85" t="s">
        <v>9</v>
      </c>
      <c r="L33" s="85"/>
      <c r="M33" s="85"/>
      <c r="N33" s="85"/>
      <c r="O33" s="85"/>
      <c r="P33" s="85"/>
      <c r="Q33" s="86"/>
      <c r="AP33" s="108"/>
      <c r="AQ33" s="43"/>
      <c r="AR33" s="24" t="str">
        <f aca="false">AP33&amp;"-"&amp;AQ33</f>
        <v>-</v>
      </c>
      <c r="AT33" s="37" t="str">
        <f aca="false">$Q$7&amp;"-"&amp;$Q$8</f>
        <v>E-F</v>
      </c>
      <c r="AU33" s="38" t="n">
        <f aca="false">COUNTIF($AR$4:$AR$1004,AT33)</f>
        <v>0</v>
      </c>
      <c r="CA33" s="107"/>
      <c r="CB33" s="1" t="str">
        <f aca="false">$Q$6</f>
        <v>D</v>
      </c>
      <c r="CC33" s="5" t="str">
        <f aca="false">K15</f>
        <v/>
      </c>
      <c r="CD33" s="5" t="str">
        <f aca="false">L15</f>
        <v/>
      </c>
      <c r="CE33" s="5" t="str">
        <f aca="false">M15</f>
        <v/>
      </c>
      <c r="CF33" s="5" t="str">
        <f aca="false">N15</f>
        <v/>
      </c>
      <c r="CG33" s="5" t="str">
        <f aca="false">O15</f>
        <v/>
      </c>
      <c r="CH33" s="5" t="str">
        <f aca="false">P15</f>
        <v/>
      </c>
      <c r="CI33" s="1"/>
      <c r="CJ33" s="1"/>
      <c r="CK33" s="1"/>
      <c r="CL33" s="1"/>
      <c r="CM33" s="1"/>
      <c r="CN33" s="1"/>
      <c r="CQ33" s="1"/>
      <c r="CR33" s="50"/>
    </row>
    <row r="34" customFormat="false" ht="13.9" hidden="false" customHeight="true" outlineLevel="0" collapsed="false">
      <c r="A34" s="0" t="n">
        <v>31</v>
      </c>
      <c r="B34" s="119"/>
      <c r="C34" s="119"/>
      <c r="D34" s="24" t="str">
        <f aca="false">TRIM(B34)&amp;"-"&amp;TRIM(C34)</f>
        <v>-</v>
      </c>
      <c r="F34" s="37" t="str">
        <f aca="false">$Q$8&amp;"-"&amp;$Q$3</f>
        <v>F-A</v>
      </c>
      <c r="G34" s="38" t="n">
        <f aca="false">COUNTIF($D$4:$D$10000,F34)</f>
        <v>0</v>
      </c>
      <c r="I34" s="88"/>
      <c r="J34" s="89"/>
      <c r="K34" s="90" t="str">
        <f aca="false">Q3</f>
        <v>A</v>
      </c>
      <c r="L34" s="90" t="str">
        <f aca="false">Q4</f>
        <v>B</v>
      </c>
      <c r="M34" s="90" t="str">
        <f aca="false">Q5</f>
        <v>C</v>
      </c>
      <c r="N34" s="91" t="str">
        <f aca="false">Q6</f>
        <v>D</v>
      </c>
      <c r="O34" s="91" t="str">
        <f aca="false">Q7</f>
        <v>E</v>
      </c>
      <c r="P34" s="92" t="str">
        <f aca="false">Q8</f>
        <v>F</v>
      </c>
      <c r="Q34" s="145"/>
      <c r="AP34" s="108"/>
      <c r="AQ34" s="43"/>
      <c r="AR34" s="24" t="str">
        <f aca="false">AP34&amp;"-"&amp;AQ34</f>
        <v>-</v>
      </c>
      <c r="AT34" s="37" t="str">
        <f aca="false">$Q$8&amp;"-"&amp;$Q$3</f>
        <v>F-A</v>
      </c>
      <c r="AU34" s="38" t="n">
        <f aca="false">COUNTIF($AR$4:$AR$1004,AT34)</f>
        <v>0</v>
      </c>
      <c r="CA34" s="107"/>
      <c r="CB34" s="1" t="str">
        <f aca="false">$Q$5</f>
        <v>C</v>
      </c>
      <c r="CC34" s="5" t="str">
        <f aca="false">K16</f>
        <v/>
      </c>
      <c r="CD34" s="5" t="str">
        <f aca="false">L16</f>
        <v/>
      </c>
      <c r="CE34" s="5" t="str">
        <f aca="false">M16</f>
        <v/>
      </c>
      <c r="CF34" s="5" t="str">
        <f aca="false">N16</f>
        <v/>
      </c>
      <c r="CG34" s="5" t="str">
        <f aca="false">O16</f>
        <v/>
      </c>
      <c r="CH34" s="5" t="str">
        <f aca="false">P16</f>
        <v/>
      </c>
      <c r="CI34" s="1"/>
      <c r="CJ34" s="1"/>
      <c r="CK34" s="1"/>
      <c r="CL34" s="1"/>
      <c r="CM34" s="1"/>
      <c r="CN34" s="1"/>
      <c r="CQ34" s="1"/>
      <c r="CR34" s="50"/>
    </row>
    <row r="35" customFormat="false" ht="13.9" hidden="false" customHeight="true" outlineLevel="0" collapsed="false">
      <c r="A35" s="0" t="n">
        <v>32</v>
      </c>
      <c r="B35" s="119"/>
      <c r="C35" s="119"/>
      <c r="D35" s="24" t="str">
        <f aca="false">TRIM(B35)&amp;"-"&amp;TRIM(C35)</f>
        <v>-</v>
      </c>
      <c r="F35" s="37" t="str">
        <f aca="false">$Q$8&amp;"-"&amp;$Q$4</f>
        <v>F-B</v>
      </c>
      <c r="G35" s="38" t="n">
        <f aca="false">COUNTIF($D$4:$D$10000,F35)</f>
        <v>0</v>
      </c>
      <c r="I35" s="96" t="s">
        <v>10</v>
      </c>
      <c r="J35" s="39" t="str">
        <f aca="false">Q8</f>
        <v>F</v>
      </c>
      <c r="K35" s="97" t="str">
        <f aca="false">IF(OR(ISBLANK($AU$9),$AU$9=0),"",$AU$9)</f>
        <v/>
      </c>
      <c r="L35" s="97" t="str">
        <f aca="false">IF(OR(ISBLANK($AU$15),$AU$15=0),"",$AU$15)</f>
        <v/>
      </c>
      <c r="M35" s="97" t="str">
        <f aca="false">IF(OR(ISBLANK($AU$21),$AU$21=0),"",$AU$21)</f>
        <v/>
      </c>
      <c r="N35" s="97" t="str">
        <f aca="false">IF(OR(ISBLANK($AU$27),$AU$27=0),"",$AU$27)</f>
        <v/>
      </c>
      <c r="O35" s="97" t="str">
        <f aca="false">IF(OR(ISBLANK($AU$33),$AU$33=0),"",$AU$33)</f>
        <v/>
      </c>
      <c r="P35" s="98" t="str">
        <f aca="false">IF(OR(ISBLANK($AU$39),$AU$39=0),"",$AU$39)</f>
        <v/>
      </c>
      <c r="Q35" s="99" t="n">
        <f aca="false">SUM(K35:P35)</f>
        <v>0</v>
      </c>
      <c r="AP35" s="23"/>
      <c r="AQ35" s="43"/>
      <c r="AR35" s="24" t="str">
        <f aca="false">AP35&amp;"-"&amp;AQ35</f>
        <v>-</v>
      </c>
      <c r="AT35" s="37" t="str">
        <f aca="false">$Q$8&amp;"-"&amp;$Q$4</f>
        <v>F-B</v>
      </c>
      <c r="AU35" s="38" t="n">
        <f aca="false">COUNTIF($AR$4:$AR$1004,AT35)</f>
        <v>0</v>
      </c>
      <c r="CA35" s="107"/>
      <c r="CB35" s="1" t="str">
        <f aca="false">$Q$4</f>
        <v>B</v>
      </c>
      <c r="CC35" s="5" t="str">
        <f aca="false">K17</f>
        <v/>
      </c>
      <c r="CD35" s="5" t="str">
        <f aca="false">L17</f>
        <v/>
      </c>
      <c r="CE35" s="5" t="str">
        <f aca="false">M17</f>
        <v/>
      </c>
      <c r="CF35" s="5" t="str">
        <f aca="false">N17</f>
        <v/>
      </c>
      <c r="CG35" s="5" t="str">
        <f aca="false">O17</f>
        <v/>
      </c>
      <c r="CH35" s="5" t="str">
        <f aca="false">P17</f>
        <v/>
      </c>
      <c r="CR35" s="50"/>
    </row>
    <row r="36" customFormat="false" ht="13.9" hidden="false" customHeight="true" outlineLevel="0" collapsed="false">
      <c r="A36" s="0" t="n">
        <v>33</v>
      </c>
      <c r="B36" s="119"/>
      <c r="C36" s="119"/>
      <c r="D36" s="24" t="str">
        <f aca="false">TRIM(B36)&amp;"-"&amp;TRIM(C36)</f>
        <v>-</v>
      </c>
      <c r="F36" s="37" t="str">
        <f aca="false">$Q$8&amp;"-"&amp;$Q$5</f>
        <v>F-C</v>
      </c>
      <c r="G36" s="38" t="n">
        <f aca="false">COUNTIF($D$4:$D$10000,F36)</f>
        <v>0</v>
      </c>
      <c r="I36" s="96"/>
      <c r="J36" s="39" t="str">
        <f aca="false">Q7</f>
        <v>E</v>
      </c>
      <c r="K36" s="97" t="str">
        <f aca="false">IF(OR(ISBLANK($AU$8),$AU$8=0),"",$AU$8)</f>
        <v/>
      </c>
      <c r="L36" s="97" t="str">
        <f aca="false">IF(OR(ISBLANK($AU$14),$AU$14=0),"",$AU$14)</f>
        <v/>
      </c>
      <c r="M36" s="97" t="str">
        <f aca="false">IF(OR(ISBLANK($AU$20),$AU$20=0),"",$AU$20)</f>
        <v/>
      </c>
      <c r="N36" s="97" t="str">
        <f aca="false">IF(OR(ISBLANK($AU$26),$AU$26=0),"",$AU$26)</f>
        <v/>
      </c>
      <c r="O36" s="104" t="str">
        <f aca="false">IF(OR(ISBLANK($AU$32),$AU$32=0),"",$AU$32)</f>
        <v/>
      </c>
      <c r="P36" s="105" t="str">
        <f aca="false">IF(OR(ISBLANK($AU$38),$AU$38=0),"",$AU$38)</f>
        <v/>
      </c>
      <c r="Q36" s="99" t="n">
        <f aca="false">SUM(K36:P36)</f>
        <v>0</v>
      </c>
      <c r="AP36" s="108"/>
      <c r="AQ36" s="43"/>
      <c r="AR36" s="24" t="str">
        <f aca="false">AP36&amp;"-"&amp;AQ36</f>
        <v>-</v>
      </c>
      <c r="AT36" s="37" t="str">
        <f aca="false">$Q$8&amp;"-"&amp;$Q$5</f>
        <v>F-C</v>
      </c>
      <c r="AU36" s="38" t="n">
        <f aca="false">COUNTIF($AR$4:$AR$1004,AT36)</f>
        <v>0</v>
      </c>
      <c r="CA36" s="107"/>
      <c r="CB36" s="1" t="str">
        <f aca="false">$Q$3</f>
        <v>A</v>
      </c>
      <c r="CC36" s="5" t="str">
        <f aca="false">K18</f>
        <v/>
      </c>
      <c r="CD36" s="5" t="str">
        <f aca="false">L18</f>
        <v/>
      </c>
      <c r="CE36" s="5" t="str">
        <f aca="false">M18</f>
        <v/>
      </c>
      <c r="CF36" s="5" t="str">
        <f aca="false">N18</f>
        <v/>
      </c>
      <c r="CG36" s="5" t="str">
        <f aca="false">O18</f>
        <v/>
      </c>
      <c r="CH36" s="5" t="str">
        <f aca="false">P18</f>
        <v/>
      </c>
      <c r="CR36" s="50"/>
    </row>
    <row r="37" customFormat="false" ht="13.9" hidden="false" customHeight="true" outlineLevel="0" collapsed="false">
      <c r="A37" s="0" t="n">
        <v>34</v>
      </c>
      <c r="B37" s="119"/>
      <c r="C37" s="119"/>
      <c r="D37" s="24" t="str">
        <f aca="false">TRIM(B37)&amp;"-"&amp;TRIM(C37)</f>
        <v>-</v>
      </c>
      <c r="F37" s="37" t="str">
        <f aca="false">$Q$8&amp;"-"&amp;$Q$6</f>
        <v>F-D</v>
      </c>
      <c r="G37" s="38" t="n">
        <f aca="false">COUNTIF($D$4:$D$10000,F37)</f>
        <v>0</v>
      </c>
      <c r="I37" s="96"/>
      <c r="J37" s="39" t="str">
        <f aca="false">Q6</f>
        <v>D</v>
      </c>
      <c r="K37" s="97" t="str">
        <f aca="false">IF(OR(ISBLANK($AU$7),$AU$7=0),"",$AU$7)</f>
        <v/>
      </c>
      <c r="L37" s="97" t="str">
        <f aca="false">IF(OR(ISBLANK($AU$13),$AU$13=0),"",$AU$13)</f>
        <v/>
      </c>
      <c r="M37" s="97" t="str">
        <f aca="false">IF(OR(ISBLANK($AU$19),$AU$19=0),"",$AU$19)</f>
        <v/>
      </c>
      <c r="N37" s="104" t="str">
        <f aca="false">IF(OR(ISBLANK($AU$25),$AU$25=0),"",$AU$25)</f>
        <v/>
      </c>
      <c r="O37" s="97" t="str">
        <f aca="false">IF(OR(ISBLANK($AU$31),$AU$31=0),"",$AU$31)</f>
        <v/>
      </c>
      <c r="P37" s="105" t="str">
        <f aca="false">IF(OR(ISBLANK($AU$37),$AU$37=0),"",$AU$37)</f>
        <v/>
      </c>
      <c r="Q37" s="99" t="n">
        <f aca="false">SUM(K37:P37)</f>
        <v>0</v>
      </c>
      <c r="AP37" s="23"/>
      <c r="AQ37" s="43"/>
      <c r="AR37" s="24" t="str">
        <f aca="false">AP37&amp;"-"&amp;AQ37</f>
        <v>-</v>
      </c>
      <c r="AT37" s="37" t="str">
        <f aca="false">$Q$8&amp;"-"&amp;$Q$6</f>
        <v>F-D</v>
      </c>
      <c r="AU37" s="38" t="n">
        <f aca="false">COUNTIF($AR$4:$AR$1004,AT37)</f>
        <v>0</v>
      </c>
      <c r="AX37" s="103" t="n">
        <f aca="false">BE21-BE22</f>
        <v>0</v>
      </c>
      <c r="AY37" s="146" t="e">
        <f aca="false">1/Q19^2</f>
        <v>#DIV/0!</v>
      </c>
      <c r="AZ37" s="112" t="e">
        <f aca="false">AX37*AY37</f>
        <v>#DIV/0!</v>
      </c>
      <c r="CA37" s="107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Q37" s="1"/>
      <c r="CR37" s="50"/>
    </row>
    <row r="38" customFormat="false" ht="13.9" hidden="false" customHeight="true" outlineLevel="0" collapsed="false">
      <c r="A38" s="0" t="n">
        <v>35</v>
      </c>
      <c r="B38" s="119"/>
      <c r="C38" s="119"/>
      <c r="D38" s="24" t="str">
        <f aca="false">TRIM(B38)&amp;"-"&amp;TRIM(C38)</f>
        <v>-</v>
      </c>
      <c r="F38" s="37" t="str">
        <f aca="false">$Q$8&amp;"-"&amp;$Q$7</f>
        <v>F-E</v>
      </c>
      <c r="G38" s="38" t="n">
        <f aca="false">COUNTIF($D$4:$D$10000,F38)</f>
        <v>0</v>
      </c>
      <c r="I38" s="96"/>
      <c r="J38" s="39" t="str">
        <f aca="false">Q5</f>
        <v>C</v>
      </c>
      <c r="K38" s="97" t="str">
        <f aca="false">IF(OR(ISBLANK($AU$6),$AU$6=0),"",$AU$6)</f>
        <v/>
      </c>
      <c r="L38" s="97" t="str">
        <f aca="false">IF(OR(ISBLANK($AU$12),$AU$12=0),"",$AU$12)</f>
        <v/>
      </c>
      <c r="M38" s="104" t="str">
        <f aca="false">IF(OR(ISBLANK($AU$18),$AU$18=0),"",$AU$18)</f>
        <v/>
      </c>
      <c r="N38" s="97" t="str">
        <f aca="false">IF(OR(ISBLANK($AU$24),$AU$24=0),"",$AU$24)</f>
        <v/>
      </c>
      <c r="O38" s="97" t="str">
        <f aca="false">IF(OR(ISBLANK($AU$30),$AU$30=0),"",$AU$30)</f>
        <v/>
      </c>
      <c r="P38" s="105" t="str">
        <f aca="false">IF(OR(ISBLANK($AU$36),$AU$36=0),"",$AU$36)</f>
        <v/>
      </c>
      <c r="Q38" s="99" t="n">
        <f aca="false">SUM(K38:P38)</f>
        <v>0</v>
      </c>
      <c r="AP38" s="23"/>
      <c r="AQ38" s="43"/>
      <c r="AR38" s="24" t="str">
        <f aca="false">AP38&amp;"-"&amp;AQ38</f>
        <v>-</v>
      </c>
      <c r="AT38" s="37" t="str">
        <f aca="false">$Q$8&amp;"-"&amp;$Q$7</f>
        <v>F-E</v>
      </c>
      <c r="AU38" s="38" t="n">
        <f aca="false">COUNTIF($AR$4:$AR$1004,AT38)</f>
        <v>0</v>
      </c>
      <c r="CA38" s="107"/>
      <c r="CB38" s="1"/>
      <c r="CC38" s="1"/>
      <c r="CD38" s="1"/>
      <c r="CE38" s="1"/>
      <c r="CF38" s="1"/>
      <c r="CG38" s="1"/>
      <c r="CH38" s="1"/>
      <c r="CI38" s="1"/>
      <c r="CJ38" s="1"/>
      <c r="CK38" s="124" t="s">
        <v>45</v>
      </c>
      <c r="CL38" s="35"/>
      <c r="CM38" s="36"/>
      <c r="CN38" s="1"/>
      <c r="CQ38" s="1"/>
      <c r="CR38" s="50"/>
    </row>
    <row r="39" customFormat="false" ht="13.9" hidden="false" customHeight="true" outlineLevel="0" collapsed="false">
      <c r="A39" s="0" t="n">
        <v>36</v>
      </c>
      <c r="B39" s="119"/>
      <c r="C39" s="119"/>
      <c r="D39" s="24" t="str">
        <f aca="false">TRIM(B39)&amp;"-"&amp;TRIM(C39)</f>
        <v>-</v>
      </c>
      <c r="F39" s="77" t="str">
        <f aca="false">$Q$8&amp;"-"&amp;$Q$8</f>
        <v>F-F</v>
      </c>
      <c r="G39" s="78" t="n">
        <f aca="false">COUNTIF($D$4:$D$10000,F39)</f>
        <v>0</v>
      </c>
      <c r="I39" s="96"/>
      <c r="J39" s="39" t="str">
        <f aca="false">Q4</f>
        <v>B</v>
      </c>
      <c r="K39" s="97" t="str">
        <f aca="false">IF(OR(ISBLANK($AU$5),$AU$5=0),"",$AU$5)</f>
        <v/>
      </c>
      <c r="L39" s="104" t="str">
        <f aca="false">IF(OR(ISBLANK($AU$11),$AU$11=0),"",$AU$11)</f>
        <v/>
      </c>
      <c r="M39" s="97" t="str">
        <f aca="false">IF(OR(ISBLANK($AU$17),$AU$17=0),"",$AU$17)</f>
        <v/>
      </c>
      <c r="N39" s="97" t="str">
        <f aca="false">IF(OR(ISBLANK($AU$23),$AU$23=0),"",$AU$23)</f>
        <v/>
      </c>
      <c r="O39" s="97" t="str">
        <f aca="false">IF(OR(ISBLANK($AU$29),$AU$29=0),"",$AU$29)</f>
        <v/>
      </c>
      <c r="P39" s="105" t="str">
        <f aca="false">IF(OR(ISBLANK($AU$35),$AU$35=0),"",$AU$35)</f>
        <v/>
      </c>
      <c r="Q39" s="99" t="n">
        <f aca="false">SUM(K39:P39)</f>
        <v>0</v>
      </c>
      <c r="AP39" s="23"/>
      <c r="AQ39" s="43"/>
      <c r="AR39" s="24" t="str">
        <f aca="false">AP39&amp;"-"&amp;AQ39</f>
        <v>-</v>
      </c>
      <c r="AT39" s="77" t="str">
        <f aca="false">$Q$8&amp;"-"&amp;$Q$8</f>
        <v>F-F</v>
      </c>
      <c r="AU39" s="78" t="n">
        <f aca="false">COUNTIF($AR$4:$AR$1004,AT39)</f>
        <v>0</v>
      </c>
      <c r="CA39" s="107"/>
      <c r="CC39" s="5" t="n">
        <f aca="false">IF(ISERROR(CC31*(CC31-1)),0,CC31*(CC31-1))</f>
        <v>0</v>
      </c>
      <c r="CD39" s="5" t="n">
        <f aca="false">IF(ISERROR(CD31*(CD31-1)),0,CD31*(CD31-1))</f>
        <v>0</v>
      </c>
      <c r="CE39" s="5" t="n">
        <f aca="false">IF(ISERROR(CE31*(CE31-1)),0,CE31*(CE31-1))</f>
        <v>0</v>
      </c>
      <c r="CF39" s="5" t="n">
        <f aca="false">IF(ISERROR(CF31*(CF31-1)),0,CF31*(CF31-1))</f>
        <v>0</v>
      </c>
      <c r="CG39" s="5" t="n">
        <f aca="false">IF(ISERROR(CG31*(CG31-1)),0,CG31*(CG31-1))</f>
        <v>0</v>
      </c>
      <c r="CH39" s="5" t="n">
        <f aca="false">IF(ISERROR(CH31*(CH31-1)),0,CH31*(CH31-1))</f>
        <v>0</v>
      </c>
      <c r="CI39" s="1"/>
      <c r="CJ39" s="1"/>
      <c r="CK39" s="107"/>
      <c r="CL39" s="1"/>
      <c r="CM39" s="50"/>
      <c r="CN39" s="1"/>
      <c r="CQ39" s="1"/>
      <c r="CR39" s="50"/>
    </row>
    <row r="40" customFormat="false" ht="13.9" hidden="false" customHeight="true" outlineLevel="0" collapsed="false">
      <c r="A40" s="0" t="n">
        <v>37</v>
      </c>
      <c r="B40" s="119"/>
      <c r="C40" s="119"/>
      <c r="D40" s="24" t="str">
        <f aca="false">TRIM(B40)&amp;"-"&amp;TRIM(C40)</f>
        <v>-</v>
      </c>
      <c r="I40" s="96"/>
      <c r="J40" s="74" t="str">
        <f aca="false">Q3</f>
        <v>A</v>
      </c>
      <c r="K40" s="116" t="str">
        <f aca="false">IF(OR(ISBLANK($AU$4),$AU$4=0),"",$AU$4)</f>
        <v/>
      </c>
      <c r="L40" s="117" t="str">
        <f aca="false">IF(OR(ISBLANK($AU$10),$AU$10=0),"",$AU$10)</f>
        <v/>
      </c>
      <c r="M40" s="117" t="str">
        <f aca="false">IF(OR(ISBLANK($AU$16),$AU$16=0),"",$AU$16)</f>
        <v/>
      </c>
      <c r="N40" s="117" t="str">
        <f aca="false">IF(OR(ISBLANK($AU$22),$AU$22=0),"",$AU$22)</f>
        <v/>
      </c>
      <c r="O40" s="117" t="str">
        <f aca="false">IF(OR(ISBLANK($AU$28),$AU$28=0),"",$AU$28)</f>
        <v/>
      </c>
      <c r="P40" s="118" t="str">
        <f aca="false">IF(OR(ISBLANK($AU$34),$AU$34=0),"",$AU$34)</f>
        <v/>
      </c>
      <c r="Q40" s="147" t="n">
        <f aca="false">SUM(K40:N40)</f>
        <v>0</v>
      </c>
      <c r="AP40" s="148"/>
      <c r="AQ40" s="148"/>
      <c r="AR40" s="0" t="str">
        <f aca="false">AP40&amp;"-"&amp;AQ40</f>
        <v>-</v>
      </c>
      <c r="CA40" s="107"/>
      <c r="CC40" s="5" t="n">
        <f aca="false">IF(ISERROR(CC32*(CC32-1)),0,CC32*(CC32-1))</f>
        <v>0</v>
      </c>
      <c r="CD40" s="5" t="n">
        <f aca="false">IF(ISERROR(CD32*(CD32-1)),0,CD32*(CD32-1))</f>
        <v>0</v>
      </c>
      <c r="CE40" s="5" t="n">
        <f aca="false">IF(ISERROR(CE32*(CE32-1)),0,CE32*(CE32-1))</f>
        <v>0</v>
      </c>
      <c r="CF40" s="5" t="n">
        <f aca="false">IF(ISERROR(CF32*(CF32-1)),0,CF32*(CF32-1))</f>
        <v>0</v>
      </c>
      <c r="CG40" s="5" t="n">
        <f aca="false">IF(ISERROR(CG32*(CG32-1)),0,CG32*(CG32-1))</f>
        <v>0</v>
      </c>
      <c r="CH40" s="5" t="n">
        <f aca="false">IF(ISERROR(CH32*(CH32-1)),0,CH32*(CH32-1))</f>
        <v>0</v>
      </c>
      <c r="CI40" s="1"/>
      <c r="CJ40" s="1"/>
      <c r="CK40" s="149" t="e">
        <f aca="false">CQ27*2/CL30</f>
        <v>#DIV/0!</v>
      </c>
      <c r="CL40" s="114"/>
      <c r="CM40" s="115"/>
      <c r="CN40" s="1"/>
      <c r="CQ40" s="1"/>
      <c r="CR40" s="50"/>
    </row>
    <row r="41" customFormat="false" ht="13.9" hidden="false" customHeight="true" outlineLevel="0" collapsed="false">
      <c r="A41" s="0" t="n">
        <v>38</v>
      </c>
      <c r="B41" s="119"/>
      <c r="C41" s="119"/>
      <c r="D41" s="24" t="str">
        <f aca="false">TRIM(B41)&amp;"-"&amp;TRIM(C41)</f>
        <v>-</v>
      </c>
      <c r="I41" s="150"/>
      <c r="J41" s="151"/>
      <c r="K41" s="122" t="n">
        <f aca="false">SUM(K35:K40)</f>
        <v>0</v>
      </c>
      <c r="L41" s="122" t="n">
        <f aca="false">SUM(L35:L40)</f>
        <v>0</v>
      </c>
      <c r="M41" s="122" t="n">
        <f aca="false">SUM(M35:M40)</f>
        <v>0</v>
      </c>
      <c r="N41" s="122" t="n">
        <f aca="false">SUM(N35:N40)</f>
        <v>0</v>
      </c>
      <c r="O41" s="122" t="n">
        <f aca="false">SUM(O35:O40)</f>
        <v>0</v>
      </c>
      <c r="P41" s="152" t="n">
        <f aca="false">SUM(P35:P40)</f>
        <v>0</v>
      </c>
      <c r="Q41" s="123" t="n">
        <f aca="false">SUM(K35:P40)</f>
        <v>0</v>
      </c>
      <c r="AP41" s="153"/>
      <c r="AQ41" s="148"/>
      <c r="AR41" s="0" t="str">
        <f aca="false">AP41&amp;"-"&amp;AQ41</f>
        <v>-</v>
      </c>
      <c r="CA41" s="107"/>
      <c r="CB41" s="1"/>
      <c r="CC41" s="5" t="n">
        <f aca="false">IF(ISERROR(CC33*(CC33-1)),0,CC33*(CC33-1))</f>
        <v>0</v>
      </c>
      <c r="CD41" s="5" t="n">
        <f aca="false">IF(ISERROR(CD33*(CD33-1)),0,CD33*(CD33-1))</f>
        <v>0</v>
      </c>
      <c r="CE41" s="5" t="n">
        <f aca="false">IF(ISERROR(CE33*(CE33-1)),0,CE33*(CE33-1))</f>
        <v>0</v>
      </c>
      <c r="CF41" s="5" t="n">
        <f aca="false">IF(ISERROR(CF33*(CF33-1)),0,CF33*(CF33-1))</f>
        <v>0</v>
      </c>
      <c r="CG41" s="5" t="n">
        <f aca="false">IF(ISERROR(CG33*(CG33-1)),0,CG33*(CG33-1))</f>
        <v>0</v>
      </c>
      <c r="CH41" s="5" t="n">
        <f aca="false">IF(ISERROR(CH33*(CH33-1)),0,CH33*(CH33-1))</f>
        <v>0</v>
      </c>
      <c r="CI41" s="1"/>
      <c r="CJ41" s="1"/>
      <c r="CK41" s="1"/>
      <c r="CL41" s="1"/>
      <c r="CM41" s="1"/>
      <c r="CN41" s="1"/>
      <c r="CQ41" s="1"/>
      <c r="CR41" s="50"/>
    </row>
    <row r="42" customFormat="false" ht="13.9" hidden="false" customHeight="true" outlineLevel="0" collapsed="false">
      <c r="A42" s="0" t="n">
        <v>39</v>
      </c>
      <c r="B42" s="119"/>
      <c r="C42" s="119"/>
      <c r="D42" s="24" t="str">
        <f aca="false">TRIM(B42)&amp;"-"&amp;TRIM(C42)</f>
        <v>-</v>
      </c>
      <c r="I42" s="16" t="s">
        <v>16</v>
      </c>
      <c r="J42" s="154" t="str">
        <f aca="false">IF(ISERROR(SUM(K40,L39,M38,N37,O36,P35)/Q41),"",SUM(K40,L39,M38,N37,O36,P35)/Q41)</f>
        <v/>
      </c>
      <c r="AP42" s="153"/>
      <c r="AQ42" s="148"/>
      <c r="AR42" s="0" t="str">
        <f aca="false">AP42&amp;"-"&amp;AQ42</f>
        <v>-</v>
      </c>
      <c r="CA42" s="107"/>
      <c r="CB42" s="1"/>
      <c r="CC42" s="5" t="n">
        <f aca="false">IF(ISERROR(CC34*(CC34-1)),0,CC34*(CC34-1))</f>
        <v>0</v>
      </c>
      <c r="CD42" s="5" t="n">
        <f aca="false">IF(ISERROR(CD34*(CD34-1)),0,CD34*(CD34-1))</f>
        <v>0</v>
      </c>
      <c r="CE42" s="5" t="n">
        <f aca="false">IF(ISERROR(CE34*(CE34-1)),0,CE34*(CE34-1))</f>
        <v>0</v>
      </c>
      <c r="CF42" s="5" t="n">
        <f aca="false">IF(ISERROR(CF34*(CF34-1)),0,CF34*(CF34-1))</f>
        <v>0</v>
      </c>
      <c r="CG42" s="5" t="n">
        <f aca="false">IF(ISERROR(CG34*(CG34-1)),0,CG34*(CG34-1))</f>
        <v>0</v>
      </c>
      <c r="CH42" s="5" t="n">
        <f aca="false">IF(ISERROR(CH34*(CH34-1)),0,CH34*(CH34-1))</f>
        <v>0</v>
      </c>
      <c r="CI42" s="1"/>
      <c r="CJ42" s="1"/>
      <c r="CK42" s="1"/>
      <c r="CL42" s="1"/>
      <c r="CM42" s="1"/>
      <c r="CN42" s="1"/>
      <c r="CQ42" s="1"/>
      <c r="CR42" s="50"/>
    </row>
    <row r="43" customFormat="false" ht="13.9" hidden="false" customHeight="true" outlineLevel="0" collapsed="false">
      <c r="A43" s="0" t="n">
        <v>40</v>
      </c>
      <c r="B43" s="119"/>
      <c r="C43" s="119"/>
      <c r="D43" s="24" t="str">
        <f aca="false">TRIM(B43)&amp;"-"&amp;TRIM(C43)</f>
        <v>-</v>
      </c>
      <c r="AP43" s="153"/>
      <c r="AQ43" s="148"/>
      <c r="AR43" s="0" t="str">
        <f aca="false">AP43&amp;"-"&amp;AQ43</f>
        <v>-</v>
      </c>
      <c r="CA43" s="107"/>
      <c r="CB43" s="1"/>
      <c r="CC43" s="5" t="n">
        <f aca="false">IF(ISERROR(CC35*(CC35-1)),0,CC35*(CC35-1))</f>
        <v>0</v>
      </c>
      <c r="CD43" s="5" t="n">
        <f aca="false">IF(ISERROR(CD35*(CD35-1)),0,CD35*(CD35-1))</f>
        <v>0</v>
      </c>
      <c r="CE43" s="5" t="n">
        <f aca="false">IF(ISERROR(CE35*(CE35-1)),0,CE35*(CE35-1))</f>
        <v>0</v>
      </c>
      <c r="CF43" s="5" t="n">
        <f aca="false">IF(ISERROR(CF35*(CF35-1)),0,CF35*(CF35-1))</f>
        <v>0</v>
      </c>
      <c r="CG43" s="5" t="n">
        <f aca="false">IF(ISERROR(CG35*(CG35-1)),0,CG35*(CG35-1))</f>
        <v>0</v>
      </c>
      <c r="CH43" s="5" t="n">
        <f aca="false">IF(ISERROR(CH35*(CH35-1)),0,CH35*(CH35-1))</f>
        <v>0</v>
      </c>
    </row>
    <row r="44" customFormat="false" ht="13.9" hidden="false" customHeight="true" outlineLevel="0" collapsed="false">
      <c r="A44" s="0" t="n">
        <v>41</v>
      </c>
      <c r="B44" s="119"/>
      <c r="C44" s="119"/>
      <c r="D44" s="24" t="str">
        <f aca="false">TRIM(B44)&amp;"-"&amp;TRIM(C44)</f>
        <v>-</v>
      </c>
      <c r="AP44" s="153"/>
      <c r="AQ44" s="148"/>
      <c r="AR44" s="0" t="str">
        <f aca="false">AP44&amp;"-"&amp;AQ44</f>
        <v>-</v>
      </c>
      <c r="CA44" s="107"/>
      <c r="CB44" s="1"/>
      <c r="CC44" s="5" t="n">
        <f aca="false">IF(ISERROR(CC36*(CC36-1)),0,CC36*(CC36-1))</f>
        <v>0</v>
      </c>
      <c r="CD44" s="5" t="n">
        <f aca="false">IF(ISERROR(CD36*(CD36-1)),0,CD36*(CD36-1))</f>
        <v>0</v>
      </c>
      <c r="CE44" s="5" t="n">
        <f aca="false">IF(ISERROR(CE36*(CE36-1)),0,CE36*(CE36-1))</f>
        <v>0</v>
      </c>
      <c r="CF44" s="5" t="n">
        <f aca="false">IF(ISERROR(CF36*(CF36-1)),0,CF36*(CF36-1))</f>
        <v>0</v>
      </c>
      <c r="CG44" s="5" t="n">
        <f aca="false">IF(ISERROR(CG36*(CG36-1)),0,CG36*(CG36-1))</f>
        <v>0</v>
      </c>
      <c r="CH44" s="5" t="n">
        <f aca="false">IF(ISERROR(CH36*(CH36-1)),0,CH36*(CH36-1))</f>
        <v>0</v>
      </c>
    </row>
    <row r="45" customFormat="false" ht="13.9" hidden="false" customHeight="true" outlineLevel="0" collapsed="false">
      <c r="A45" s="0" t="n">
        <v>42</v>
      </c>
      <c r="B45" s="119"/>
      <c r="C45" s="119"/>
      <c r="D45" s="24" t="str">
        <f aca="false">TRIM(B45)&amp;"-"&amp;TRIM(C45)</f>
        <v>-</v>
      </c>
      <c r="AP45" s="153"/>
      <c r="AQ45" s="148"/>
      <c r="AR45" s="0" t="str">
        <f aca="false">AP45&amp;"-"&amp;AQ45</f>
        <v>-</v>
      </c>
      <c r="CA45" s="107"/>
      <c r="CB45" s="1"/>
      <c r="CC45" s="1"/>
      <c r="CD45" s="1"/>
      <c r="CE45" s="1"/>
      <c r="CF45" s="1"/>
      <c r="CG45" s="1"/>
      <c r="CH45" s="1"/>
      <c r="CI45" s="7" t="n">
        <f aca="false">SUM(CC39:CH44)</f>
        <v>0</v>
      </c>
      <c r="CJ45" s="1"/>
      <c r="CK45" s="1"/>
      <c r="CL45" s="1"/>
      <c r="CM45" s="1"/>
      <c r="CN45" s="1"/>
      <c r="CQ45" s="1"/>
      <c r="CR45" s="50"/>
    </row>
    <row r="46" customFormat="false" ht="13.9" hidden="false" customHeight="true" outlineLevel="0" collapsed="false">
      <c r="A46" s="0" t="n">
        <v>43</v>
      </c>
      <c r="B46" s="119"/>
      <c r="C46" s="119"/>
      <c r="D46" s="24" t="str">
        <f aca="false">TRIM(B46)&amp;"-"&amp;TRIM(C46)</f>
        <v>-</v>
      </c>
      <c r="P46" s="1"/>
      <c r="Q46" s="1"/>
      <c r="R46" s="1"/>
      <c r="AP46" s="148"/>
      <c r="AQ46" s="148"/>
      <c r="AR46" s="0" t="str">
        <f aca="false">AP46&amp;"-"&amp;AQ46</f>
        <v>-</v>
      </c>
      <c r="CA46" s="113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5"/>
    </row>
    <row r="47" customFormat="false" ht="13.9" hidden="false" customHeight="true" outlineLevel="0" collapsed="false">
      <c r="A47" s="0" t="n">
        <v>44</v>
      </c>
      <c r="B47" s="119"/>
      <c r="C47" s="119"/>
      <c r="D47" s="24" t="str">
        <f aca="false">TRIM(B47)&amp;"-"&amp;TRIM(C47)</f>
        <v>-</v>
      </c>
      <c r="P47" s="1"/>
      <c r="Q47" s="1"/>
      <c r="R47" s="1"/>
      <c r="AP47" s="153"/>
      <c r="AQ47" s="148"/>
      <c r="AR47" s="0" t="str">
        <f aca="false">AP47&amp;"-"&amp;AQ47</f>
        <v>-</v>
      </c>
    </row>
    <row r="48" customFormat="false" ht="13.9" hidden="false" customHeight="true" outlineLevel="0" collapsed="false">
      <c r="A48" s="0" t="n">
        <v>45</v>
      </c>
      <c r="B48" s="119"/>
      <c r="C48" s="119"/>
      <c r="D48" s="24" t="str">
        <f aca="false">TRIM(B48)&amp;"-"&amp;TRIM(C48)</f>
        <v>-</v>
      </c>
      <c r="P48" s="1"/>
      <c r="AP48" s="153"/>
      <c r="AQ48" s="148"/>
      <c r="AR48" s="0" t="str">
        <f aca="false">AP48&amp;"-"&amp;AQ48</f>
        <v>-</v>
      </c>
    </row>
    <row r="49" customFormat="false" ht="13.9" hidden="false" customHeight="true" outlineLevel="0" collapsed="false">
      <c r="A49" s="0" t="n">
        <v>46</v>
      </c>
      <c r="B49" s="119"/>
      <c r="C49" s="119"/>
      <c r="D49" s="24" t="str">
        <f aca="false">TRIM(B49)&amp;"-"&amp;TRIM(C49)</f>
        <v>-</v>
      </c>
      <c r="P49" s="1"/>
      <c r="Q49" s="1"/>
      <c r="R49" s="1"/>
      <c r="AP49" s="148"/>
      <c r="AQ49" s="148"/>
      <c r="AR49" s="0" t="str">
        <f aca="false">AP49&amp;"-"&amp;AQ49</f>
        <v>-</v>
      </c>
    </row>
    <row r="50" customFormat="false" ht="13.9" hidden="false" customHeight="true" outlineLevel="0" collapsed="false">
      <c r="A50" s="0" t="n">
        <v>47</v>
      </c>
      <c r="B50" s="119"/>
      <c r="C50" s="119"/>
      <c r="D50" s="24" t="str">
        <f aca="false">TRIM(B50)&amp;"-"&amp;TRIM(C50)</f>
        <v>-</v>
      </c>
      <c r="P50" s="1"/>
      <c r="Q50" s="1"/>
      <c r="R50" s="1"/>
      <c r="AP50" s="148"/>
      <c r="AQ50" s="148"/>
      <c r="AR50" s="0" t="str">
        <f aca="false">AP50&amp;"-"&amp;AQ50</f>
        <v>-</v>
      </c>
    </row>
    <row r="51" customFormat="false" ht="13.9" hidden="false" customHeight="true" outlineLevel="0" collapsed="false">
      <c r="A51" s="0" t="n">
        <v>48</v>
      </c>
      <c r="B51" s="119"/>
      <c r="C51" s="119"/>
      <c r="D51" s="24" t="str">
        <f aca="false">TRIM(B51)&amp;"-"&amp;TRIM(C51)</f>
        <v>-</v>
      </c>
      <c r="P51" s="1"/>
      <c r="Q51" s="1"/>
      <c r="R51" s="1"/>
      <c r="AP51" s="148"/>
      <c r="AQ51" s="148"/>
      <c r="AR51" s="0" t="str">
        <f aca="false">AP51&amp;"-"&amp;AQ51</f>
        <v>-</v>
      </c>
    </row>
    <row r="52" customFormat="false" ht="13.9" hidden="false" customHeight="true" outlineLevel="0" collapsed="false">
      <c r="A52" s="0" t="n">
        <v>49</v>
      </c>
      <c r="B52" s="119"/>
      <c r="C52" s="119"/>
      <c r="D52" s="24" t="str">
        <f aca="false">TRIM(B52)&amp;"-"&amp;TRIM(C52)</f>
        <v>-</v>
      </c>
      <c r="P52" s="1"/>
      <c r="Q52" s="1"/>
      <c r="R52" s="1"/>
      <c r="AP52" s="148"/>
      <c r="AQ52" s="148"/>
      <c r="AR52" s="0" t="str">
        <f aca="false">AP52&amp;"-"&amp;AQ52</f>
        <v>-</v>
      </c>
    </row>
    <row r="53" customFormat="false" ht="13.9" hidden="false" customHeight="true" outlineLevel="0" collapsed="false">
      <c r="A53" s="0" t="n">
        <v>50</v>
      </c>
      <c r="B53" s="119"/>
      <c r="C53" s="119"/>
      <c r="D53" s="24" t="str">
        <f aca="false">TRIM(B53)&amp;"-"&amp;TRIM(C53)</f>
        <v>-</v>
      </c>
      <c r="S53" s="1"/>
      <c r="T53" s="1"/>
      <c r="U53" s="1"/>
      <c r="AP53" s="148"/>
      <c r="AQ53" s="148"/>
      <c r="AR53" s="0" t="str">
        <f aca="false">AP53&amp;"-"&amp;AQ53</f>
        <v>-</v>
      </c>
    </row>
    <row r="54" customFormat="false" ht="13.9" hidden="false" customHeight="true" outlineLevel="0" collapsed="false">
      <c r="A54" s="0" t="n">
        <v>51</v>
      </c>
      <c r="B54" s="119"/>
      <c r="C54" s="119"/>
      <c r="D54" s="24" t="str">
        <f aca="false">TRIM(B54)&amp;"-"&amp;TRIM(C54)</f>
        <v>-</v>
      </c>
      <c r="AP54" s="153"/>
      <c r="AQ54" s="148"/>
      <c r="AR54" s="0" t="str">
        <f aca="false">AP54&amp;"-"&amp;AQ54</f>
        <v>-</v>
      </c>
    </row>
    <row r="55" customFormat="false" ht="13.9" hidden="false" customHeight="true" outlineLevel="0" collapsed="false">
      <c r="A55" s="0" t="n">
        <v>52</v>
      </c>
      <c r="B55" s="119"/>
      <c r="C55" s="119"/>
      <c r="D55" s="24" t="str">
        <f aca="false">TRIM(B55)&amp;"-"&amp;TRIM(C55)</f>
        <v>-</v>
      </c>
      <c r="AP55" s="148"/>
      <c r="AQ55" s="148"/>
      <c r="AR55" s="0" t="str">
        <f aca="false">AP55&amp;"-"&amp;AQ55</f>
        <v>-</v>
      </c>
    </row>
    <row r="56" customFormat="false" ht="13.9" hidden="false" customHeight="true" outlineLevel="0" collapsed="false">
      <c r="A56" s="0" t="n">
        <v>53</v>
      </c>
      <c r="B56" s="119"/>
      <c r="C56" s="119"/>
      <c r="D56" s="24" t="str">
        <f aca="false">TRIM(B56)&amp;"-"&amp;TRIM(C56)</f>
        <v>-</v>
      </c>
      <c r="S56" s="1"/>
      <c r="T56" s="1"/>
      <c r="U56" s="1"/>
      <c r="AP56" s="153"/>
      <c r="AQ56" s="148"/>
      <c r="AR56" s="0" t="str">
        <f aca="false">AP56&amp;"-"&amp;AQ56</f>
        <v>-</v>
      </c>
    </row>
    <row r="57" customFormat="false" ht="13.9" hidden="false" customHeight="true" outlineLevel="0" collapsed="false">
      <c r="A57" s="0" t="n">
        <v>54</v>
      </c>
      <c r="B57" s="119"/>
      <c r="C57" s="119"/>
      <c r="D57" s="24" t="str">
        <f aca="false">TRIM(B57)&amp;"-"&amp;TRIM(C57)</f>
        <v>-</v>
      </c>
      <c r="S57" s="1"/>
      <c r="T57" s="1"/>
      <c r="U57" s="1"/>
      <c r="AP57" s="148"/>
      <c r="AQ57" s="148"/>
      <c r="AR57" s="0" t="str">
        <f aca="false">AP57&amp;"-"&amp;AQ57</f>
        <v>-</v>
      </c>
    </row>
    <row r="58" customFormat="false" ht="13.9" hidden="false" customHeight="true" outlineLevel="0" collapsed="false">
      <c r="A58" s="0" t="n">
        <v>55</v>
      </c>
      <c r="B58" s="119"/>
      <c r="C58" s="119"/>
      <c r="D58" s="24" t="str">
        <f aca="false">TRIM(B58)&amp;"-"&amp;TRIM(C58)</f>
        <v>-</v>
      </c>
      <c r="S58" s="1"/>
      <c r="T58" s="1"/>
      <c r="U58" s="1"/>
      <c r="AP58" s="153"/>
      <c r="AQ58" s="148"/>
      <c r="AR58" s="0" t="str">
        <f aca="false">AP58&amp;"-"&amp;AQ58</f>
        <v>-</v>
      </c>
    </row>
    <row r="59" customFormat="false" ht="13.9" hidden="false" customHeight="true" outlineLevel="0" collapsed="false">
      <c r="A59" s="0" t="n">
        <v>56</v>
      </c>
      <c r="B59" s="119"/>
      <c r="C59" s="119"/>
      <c r="D59" s="24" t="str">
        <f aca="false">TRIM(B59)&amp;"-"&amp;TRIM(C59)</f>
        <v>-</v>
      </c>
      <c r="S59" s="1"/>
      <c r="T59" s="1"/>
      <c r="U59" s="1"/>
      <c r="AP59" s="153"/>
      <c r="AQ59" s="148"/>
      <c r="AR59" s="0" t="str">
        <f aca="false">AP59&amp;"-"&amp;AQ59</f>
        <v>-</v>
      </c>
    </row>
    <row r="60" customFormat="false" ht="13.9" hidden="false" customHeight="true" outlineLevel="0" collapsed="false">
      <c r="A60" s="0" t="n">
        <v>57</v>
      </c>
      <c r="B60" s="119"/>
      <c r="C60" s="119"/>
      <c r="D60" s="24" t="str">
        <f aca="false">TRIM(B60)&amp;"-"&amp;TRIM(C60)</f>
        <v>-</v>
      </c>
      <c r="AP60" s="153"/>
      <c r="AQ60" s="148"/>
      <c r="AR60" s="0" t="str">
        <f aca="false">AP60&amp;"-"&amp;AQ60</f>
        <v>-</v>
      </c>
    </row>
    <row r="61" customFormat="false" ht="13.9" hidden="false" customHeight="true" outlineLevel="0" collapsed="false">
      <c r="A61" s="0" t="n">
        <v>58</v>
      </c>
      <c r="B61" s="119"/>
      <c r="C61" s="119"/>
      <c r="D61" s="24" t="str">
        <f aca="false">TRIM(B61)&amp;"-"&amp;TRIM(C61)</f>
        <v>-</v>
      </c>
      <c r="AP61" s="153"/>
      <c r="AQ61" s="148"/>
      <c r="AR61" s="0" t="str">
        <f aca="false">AP61&amp;"-"&amp;AQ61</f>
        <v>-</v>
      </c>
    </row>
    <row r="62" customFormat="false" ht="13.9" hidden="false" customHeight="true" outlineLevel="0" collapsed="false">
      <c r="A62" s="0" t="n">
        <v>59</v>
      </c>
      <c r="B62" s="119"/>
      <c r="C62" s="119"/>
      <c r="D62" s="24" t="str">
        <f aca="false">TRIM(B62)&amp;"-"&amp;TRIM(C62)</f>
        <v>-</v>
      </c>
      <c r="AP62" s="148"/>
      <c r="AQ62" s="148"/>
      <c r="AR62" s="0" t="str">
        <f aca="false">AP62&amp;"-"&amp;AQ62</f>
        <v>-</v>
      </c>
    </row>
    <row r="63" customFormat="false" ht="13.9" hidden="false" customHeight="true" outlineLevel="0" collapsed="false">
      <c r="A63" s="0" t="n">
        <v>60</v>
      </c>
      <c r="B63" s="119"/>
      <c r="C63" s="119"/>
      <c r="D63" s="24" t="str">
        <f aca="false">TRIM(B63)&amp;"-"&amp;TRIM(C63)</f>
        <v>-</v>
      </c>
      <c r="AP63" s="148"/>
      <c r="AQ63" s="148"/>
      <c r="AR63" s="0" t="str">
        <f aca="false">AP63&amp;"-"&amp;AQ63</f>
        <v>-</v>
      </c>
    </row>
    <row r="64" customFormat="false" ht="13.9" hidden="false" customHeight="true" outlineLevel="0" collapsed="false">
      <c r="A64" s="0" t="n">
        <v>61</v>
      </c>
      <c r="B64" s="119"/>
      <c r="C64" s="119"/>
      <c r="D64" s="24" t="str">
        <f aca="false">TRIM(B64)&amp;"-"&amp;TRIM(C64)</f>
        <v>-</v>
      </c>
      <c r="AP64" s="148"/>
      <c r="AQ64" s="148"/>
      <c r="AR64" s="0" t="str">
        <f aca="false">AP64&amp;"-"&amp;AQ64</f>
        <v>-</v>
      </c>
    </row>
    <row r="65" customFormat="false" ht="13.9" hidden="false" customHeight="true" outlineLevel="0" collapsed="false">
      <c r="A65" s="0" t="n">
        <v>62</v>
      </c>
      <c r="B65" s="119"/>
      <c r="C65" s="119"/>
      <c r="D65" s="24" t="str">
        <f aca="false">TRIM(B65)&amp;"-"&amp;TRIM(C65)</f>
        <v>-</v>
      </c>
      <c r="AP65" s="148"/>
      <c r="AQ65" s="148"/>
      <c r="AR65" s="0" t="str">
        <f aca="false">AP65&amp;"-"&amp;AQ65</f>
        <v>-</v>
      </c>
    </row>
    <row r="66" customFormat="false" ht="13.9" hidden="false" customHeight="true" outlineLevel="0" collapsed="false">
      <c r="A66" s="0" t="n">
        <v>63</v>
      </c>
      <c r="B66" s="119"/>
      <c r="C66" s="119"/>
      <c r="D66" s="24" t="str">
        <f aca="false">TRIM(B66)&amp;"-"&amp;TRIM(C66)</f>
        <v>-</v>
      </c>
      <c r="AP66" s="148"/>
      <c r="AQ66" s="148"/>
      <c r="AR66" s="0" t="str">
        <f aca="false">AP66&amp;"-"&amp;AQ66</f>
        <v>-</v>
      </c>
    </row>
    <row r="67" customFormat="false" ht="13.9" hidden="false" customHeight="true" outlineLevel="0" collapsed="false">
      <c r="A67" s="0" t="n">
        <v>64</v>
      </c>
      <c r="B67" s="119"/>
      <c r="C67" s="119"/>
      <c r="D67" s="24" t="str">
        <f aca="false">TRIM(B67)&amp;"-"&amp;TRIM(C67)</f>
        <v>-</v>
      </c>
      <c r="AP67" s="148"/>
      <c r="AQ67" s="148"/>
      <c r="AR67" s="0" t="str">
        <f aca="false">AP67&amp;"-"&amp;AQ67</f>
        <v>-</v>
      </c>
    </row>
    <row r="68" customFormat="false" ht="13.9" hidden="false" customHeight="true" outlineLevel="0" collapsed="false">
      <c r="A68" s="0" t="n">
        <v>65</v>
      </c>
      <c r="B68" s="119"/>
      <c r="C68" s="119"/>
      <c r="D68" s="24" t="str">
        <f aca="false">TRIM(B68)&amp;"-"&amp;TRIM(C68)</f>
        <v>-</v>
      </c>
      <c r="AP68" s="148"/>
      <c r="AQ68" s="148"/>
      <c r="AR68" s="0" t="str">
        <f aca="false">AP68&amp;"-"&amp;AQ68</f>
        <v>-</v>
      </c>
    </row>
    <row r="69" customFormat="false" ht="13.9" hidden="false" customHeight="true" outlineLevel="0" collapsed="false">
      <c r="A69" s="0" t="n">
        <v>66</v>
      </c>
      <c r="B69" s="119"/>
      <c r="C69" s="119"/>
      <c r="D69" s="24" t="str">
        <f aca="false">TRIM(B69)&amp;"-"&amp;TRIM(C69)</f>
        <v>-</v>
      </c>
      <c r="AP69" s="148"/>
      <c r="AQ69" s="148"/>
      <c r="AR69" s="0" t="str">
        <f aca="false">AP69&amp;"-"&amp;AQ69</f>
        <v>-</v>
      </c>
    </row>
    <row r="70" customFormat="false" ht="13.9" hidden="false" customHeight="true" outlineLevel="0" collapsed="false">
      <c r="A70" s="0" t="n">
        <v>67</v>
      </c>
      <c r="B70" s="119"/>
      <c r="C70" s="119"/>
      <c r="D70" s="24" t="str">
        <f aca="false">TRIM(B70)&amp;"-"&amp;TRIM(C70)</f>
        <v>-</v>
      </c>
      <c r="AP70" s="148"/>
      <c r="AQ70" s="148"/>
      <c r="AR70" s="0" t="str">
        <f aca="false">AP70&amp;"-"&amp;AQ70</f>
        <v>-</v>
      </c>
    </row>
    <row r="71" customFormat="false" ht="13.9" hidden="false" customHeight="true" outlineLevel="0" collapsed="false">
      <c r="A71" s="0" t="n">
        <v>68</v>
      </c>
      <c r="B71" s="119"/>
      <c r="C71" s="119"/>
      <c r="D71" s="24" t="str">
        <f aca="false">TRIM(B71)&amp;"-"&amp;TRIM(C71)</f>
        <v>-</v>
      </c>
      <c r="AP71" s="148"/>
      <c r="AQ71" s="148"/>
      <c r="AR71" s="0" t="str">
        <f aca="false">AP71&amp;"-"&amp;AQ71</f>
        <v>-</v>
      </c>
    </row>
    <row r="72" customFormat="false" ht="13.9" hidden="false" customHeight="true" outlineLevel="0" collapsed="false">
      <c r="A72" s="0" t="n">
        <v>69</v>
      </c>
      <c r="B72" s="119"/>
      <c r="C72" s="119"/>
      <c r="D72" s="24" t="str">
        <f aca="false">TRIM(B72)&amp;"-"&amp;TRIM(C72)</f>
        <v>-</v>
      </c>
      <c r="AP72" s="148"/>
      <c r="AQ72" s="148"/>
      <c r="AR72" s="0" t="str">
        <f aca="false">AP72&amp;"-"&amp;AQ72</f>
        <v>-</v>
      </c>
    </row>
    <row r="73" customFormat="false" ht="13.9" hidden="false" customHeight="true" outlineLevel="0" collapsed="false">
      <c r="A73" s="0" t="n">
        <v>70</v>
      </c>
      <c r="B73" s="119"/>
      <c r="C73" s="119"/>
      <c r="D73" s="24" t="str">
        <f aca="false">TRIM(B73)&amp;"-"&amp;TRIM(C73)</f>
        <v>-</v>
      </c>
      <c r="AP73" s="148"/>
      <c r="AQ73" s="148"/>
      <c r="AR73" s="0" t="str">
        <f aca="false">AP73&amp;"-"&amp;AQ73</f>
        <v>-</v>
      </c>
    </row>
    <row r="74" customFormat="false" ht="13.9" hidden="false" customHeight="true" outlineLevel="0" collapsed="false">
      <c r="A74" s="0" t="n">
        <v>71</v>
      </c>
      <c r="B74" s="119"/>
      <c r="C74" s="119"/>
      <c r="D74" s="24" t="str">
        <f aca="false">TRIM(B74)&amp;"-"&amp;TRIM(C74)</f>
        <v>-</v>
      </c>
      <c r="AP74" s="148"/>
      <c r="AQ74" s="148"/>
      <c r="AR74" s="0" t="str">
        <f aca="false">AP74&amp;"-"&amp;AQ74</f>
        <v>-</v>
      </c>
    </row>
    <row r="75" customFormat="false" ht="13.9" hidden="false" customHeight="true" outlineLevel="0" collapsed="false">
      <c r="A75" s="0" t="n">
        <v>72</v>
      </c>
      <c r="B75" s="119"/>
      <c r="C75" s="119"/>
      <c r="D75" s="24" t="str">
        <f aca="false">TRIM(B75)&amp;"-"&amp;TRIM(C75)</f>
        <v>-</v>
      </c>
      <c r="AP75" s="148"/>
      <c r="AQ75" s="148"/>
      <c r="AR75" s="0" t="str">
        <f aca="false">AP75&amp;"-"&amp;AQ75</f>
        <v>-</v>
      </c>
    </row>
    <row r="76" customFormat="false" ht="13.9" hidden="false" customHeight="true" outlineLevel="0" collapsed="false">
      <c r="A76" s="0" t="n">
        <v>73</v>
      </c>
      <c r="B76" s="119"/>
      <c r="C76" s="119"/>
      <c r="D76" s="24" t="str">
        <f aca="false">TRIM(B76)&amp;"-"&amp;TRIM(C76)</f>
        <v>-</v>
      </c>
      <c r="AP76" s="148"/>
      <c r="AQ76" s="148"/>
      <c r="AR76" s="0" t="str">
        <f aca="false">AP76&amp;"-"&amp;AQ76</f>
        <v>-</v>
      </c>
    </row>
    <row r="77" customFormat="false" ht="13.9" hidden="false" customHeight="true" outlineLevel="0" collapsed="false">
      <c r="A77" s="0" t="n">
        <v>74</v>
      </c>
      <c r="B77" s="119"/>
      <c r="C77" s="119"/>
      <c r="D77" s="24" t="str">
        <f aca="false">TRIM(B77)&amp;"-"&amp;TRIM(C77)</f>
        <v>-</v>
      </c>
      <c r="AP77" s="148"/>
      <c r="AQ77" s="148"/>
      <c r="AR77" s="0" t="str">
        <f aca="false">AP77&amp;"-"&amp;AQ77</f>
        <v>-</v>
      </c>
    </row>
    <row r="78" customFormat="false" ht="13.9" hidden="false" customHeight="true" outlineLevel="0" collapsed="false">
      <c r="A78" s="0" t="n">
        <v>75</v>
      </c>
      <c r="B78" s="119"/>
      <c r="C78" s="119"/>
      <c r="D78" s="24" t="str">
        <f aca="false">TRIM(B78)&amp;"-"&amp;TRIM(C78)</f>
        <v>-</v>
      </c>
      <c r="AP78" s="148"/>
      <c r="AQ78" s="148"/>
      <c r="AR78" s="0" t="str">
        <f aca="false">AP78&amp;"-"&amp;AQ78</f>
        <v>-</v>
      </c>
    </row>
    <row r="79" customFormat="false" ht="13.9" hidden="false" customHeight="true" outlineLevel="0" collapsed="false">
      <c r="A79" s="0" t="n">
        <v>76</v>
      </c>
      <c r="B79" s="119"/>
      <c r="C79" s="119"/>
      <c r="D79" s="24" t="str">
        <f aca="false">TRIM(B79)&amp;"-"&amp;TRIM(C79)</f>
        <v>-</v>
      </c>
      <c r="AP79" s="148"/>
      <c r="AQ79" s="148"/>
      <c r="AR79" s="0" t="str">
        <f aca="false">AP79&amp;"-"&amp;AQ79</f>
        <v>-</v>
      </c>
    </row>
    <row r="80" customFormat="false" ht="13.9" hidden="false" customHeight="true" outlineLevel="0" collapsed="false">
      <c r="A80" s="0" t="n">
        <v>77</v>
      </c>
      <c r="B80" s="119"/>
      <c r="C80" s="119"/>
      <c r="D80" s="24" t="str">
        <f aca="false">TRIM(B80)&amp;"-"&amp;TRIM(C80)</f>
        <v>-</v>
      </c>
      <c r="AP80" s="148"/>
      <c r="AQ80" s="148"/>
      <c r="AR80" s="0" t="str">
        <f aca="false">AP80&amp;"-"&amp;AQ80</f>
        <v>-</v>
      </c>
    </row>
    <row r="81" customFormat="false" ht="13.9" hidden="false" customHeight="true" outlineLevel="0" collapsed="false">
      <c r="A81" s="0" t="n">
        <v>78</v>
      </c>
      <c r="B81" s="119"/>
      <c r="C81" s="119"/>
      <c r="D81" s="24" t="str">
        <f aca="false">TRIM(B81)&amp;"-"&amp;TRIM(C81)</f>
        <v>-</v>
      </c>
      <c r="AP81" s="148"/>
      <c r="AQ81" s="148"/>
      <c r="AR81" s="0" t="str">
        <f aca="false">AP81&amp;"-"&amp;AQ81</f>
        <v>-</v>
      </c>
    </row>
    <row r="82" customFormat="false" ht="13.9" hidden="false" customHeight="true" outlineLevel="0" collapsed="false">
      <c r="A82" s="0" t="n">
        <v>79</v>
      </c>
      <c r="B82" s="119"/>
      <c r="C82" s="119"/>
      <c r="D82" s="24" t="str">
        <f aca="false">TRIM(B82)&amp;"-"&amp;TRIM(C82)</f>
        <v>-</v>
      </c>
      <c r="AP82" s="148"/>
      <c r="AQ82" s="148"/>
      <c r="AR82" s="0" t="str">
        <f aca="false">AP82&amp;"-"&amp;AQ82</f>
        <v>-</v>
      </c>
    </row>
    <row r="83" customFormat="false" ht="13.9" hidden="false" customHeight="true" outlineLevel="0" collapsed="false">
      <c r="A83" s="0" t="n">
        <v>80</v>
      </c>
      <c r="B83" s="119"/>
      <c r="C83" s="119"/>
      <c r="D83" s="24" t="str">
        <f aca="false">TRIM(B83)&amp;"-"&amp;TRIM(C83)</f>
        <v>-</v>
      </c>
      <c r="AP83" s="148"/>
      <c r="AQ83" s="148"/>
      <c r="AR83" s="0" t="str">
        <f aca="false">AP83&amp;"-"&amp;AQ83</f>
        <v>-</v>
      </c>
    </row>
    <row r="84" customFormat="false" ht="13.9" hidden="false" customHeight="true" outlineLevel="0" collapsed="false">
      <c r="A84" s="0" t="n">
        <v>81</v>
      </c>
      <c r="B84" s="119"/>
      <c r="C84" s="119"/>
      <c r="D84" s="24" t="str">
        <f aca="false">TRIM(B84)&amp;"-"&amp;TRIM(C84)</f>
        <v>-</v>
      </c>
      <c r="AP84" s="148"/>
      <c r="AQ84" s="148"/>
      <c r="AR84" s="0" t="str">
        <f aca="false">AP84&amp;"-"&amp;AQ84</f>
        <v>-</v>
      </c>
    </row>
    <row r="85" customFormat="false" ht="13.9" hidden="false" customHeight="true" outlineLevel="0" collapsed="false">
      <c r="A85" s="0" t="n">
        <v>82</v>
      </c>
      <c r="B85" s="119"/>
      <c r="C85" s="119"/>
      <c r="D85" s="24" t="str">
        <f aca="false">TRIM(B85)&amp;"-"&amp;TRIM(C85)</f>
        <v>-</v>
      </c>
      <c r="AP85" s="148"/>
      <c r="AQ85" s="148"/>
      <c r="AR85" s="0" t="str">
        <f aca="false">AP85&amp;"-"&amp;AQ85</f>
        <v>-</v>
      </c>
    </row>
    <row r="86" customFormat="false" ht="13.9" hidden="false" customHeight="true" outlineLevel="0" collapsed="false">
      <c r="A86" s="0" t="n">
        <v>83</v>
      </c>
      <c r="B86" s="119"/>
      <c r="C86" s="119"/>
      <c r="D86" s="24" t="str">
        <f aca="false">TRIM(B86)&amp;"-"&amp;TRIM(C86)</f>
        <v>-</v>
      </c>
      <c r="AP86" s="148"/>
      <c r="AQ86" s="148"/>
      <c r="AR86" s="0" t="str">
        <f aca="false">AP86&amp;"-"&amp;AQ86</f>
        <v>-</v>
      </c>
    </row>
    <row r="87" customFormat="false" ht="13.9" hidden="false" customHeight="true" outlineLevel="0" collapsed="false">
      <c r="A87" s="0" t="n">
        <v>84</v>
      </c>
      <c r="B87" s="119"/>
      <c r="C87" s="119"/>
      <c r="D87" s="24" t="str">
        <f aca="false">TRIM(B87)&amp;"-"&amp;TRIM(C87)</f>
        <v>-</v>
      </c>
      <c r="AP87" s="148"/>
      <c r="AQ87" s="148"/>
      <c r="AR87" s="0" t="str">
        <f aca="false">AP87&amp;"-"&amp;AQ87</f>
        <v>-</v>
      </c>
    </row>
    <row r="88" customFormat="false" ht="13.9" hidden="false" customHeight="true" outlineLevel="0" collapsed="false">
      <c r="A88" s="0" t="n">
        <v>85</v>
      </c>
      <c r="B88" s="119"/>
      <c r="C88" s="119"/>
      <c r="D88" s="24" t="str">
        <f aca="false">TRIM(B88)&amp;"-"&amp;TRIM(C88)</f>
        <v>-</v>
      </c>
      <c r="AP88" s="148"/>
      <c r="AQ88" s="148"/>
      <c r="AR88" s="0" t="str">
        <f aca="false">AP88&amp;"-"&amp;AQ88</f>
        <v>-</v>
      </c>
    </row>
    <row r="89" customFormat="false" ht="13.9" hidden="false" customHeight="true" outlineLevel="0" collapsed="false">
      <c r="A89" s="0" t="n">
        <v>86</v>
      </c>
      <c r="B89" s="119"/>
      <c r="C89" s="119"/>
      <c r="D89" s="24" t="str">
        <f aca="false">TRIM(B89)&amp;"-"&amp;TRIM(C89)</f>
        <v>-</v>
      </c>
      <c r="AP89" s="148"/>
      <c r="AQ89" s="148"/>
      <c r="AR89" s="0" t="str">
        <f aca="false">AP89&amp;"-"&amp;AQ89</f>
        <v>-</v>
      </c>
    </row>
    <row r="90" customFormat="false" ht="13.9" hidden="false" customHeight="true" outlineLevel="0" collapsed="false">
      <c r="A90" s="0" t="n">
        <v>87</v>
      </c>
      <c r="B90" s="119"/>
      <c r="C90" s="119"/>
      <c r="D90" s="24" t="str">
        <f aca="false">TRIM(B90)&amp;"-"&amp;TRIM(C90)</f>
        <v>-</v>
      </c>
      <c r="AP90" s="148"/>
      <c r="AQ90" s="148"/>
      <c r="AR90" s="0" t="str">
        <f aca="false">AP90&amp;"-"&amp;AQ90</f>
        <v>-</v>
      </c>
    </row>
    <row r="91" customFormat="false" ht="13.9" hidden="false" customHeight="true" outlineLevel="0" collapsed="false">
      <c r="A91" s="0" t="n">
        <v>88</v>
      </c>
      <c r="B91" s="119"/>
      <c r="C91" s="119"/>
      <c r="D91" s="24" t="str">
        <f aca="false">TRIM(B91)&amp;"-"&amp;TRIM(C91)</f>
        <v>-</v>
      </c>
      <c r="AP91" s="148"/>
      <c r="AQ91" s="148"/>
      <c r="AR91" s="0" t="str">
        <f aca="false">AP91&amp;"-"&amp;AQ91</f>
        <v>-</v>
      </c>
    </row>
    <row r="92" customFormat="false" ht="13.9" hidden="false" customHeight="true" outlineLevel="0" collapsed="false">
      <c r="A92" s="0" t="n">
        <v>89</v>
      </c>
      <c r="B92" s="119"/>
      <c r="C92" s="119"/>
      <c r="D92" s="24" t="str">
        <f aca="false">TRIM(B92)&amp;"-"&amp;TRIM(C92)</f>
        <v>-</v>
      </c>
      <c r="AP92" s="148"/>
      <c r="AQ92" s="148"/>
      <c r="AR92" s="0" t="str">
        <f aca="false">AP92&amp;"-"&amp;AQ92</f>
        <v>-</v>
      </c>
    </row>
    <row r="93" customFormat="false" ht="13.9" hidden="false" customHeight="true" outlineLevel="0" collapsed="false">
      <c r="A93" s="0" t="n">
        <v>90</v>
      </c>
      <c r="B93" s="119"/>
      <c r="C93" s="119"/>
      <c r="D93" s="24" t="str">
        <f aca="false">TRIM(B93)&amp;"-"&amp;TRIM(C93)</f>
        <v>-</v>
      </c>
      <c r="AP93" s="148"/>
      <c r="AQ93" s="148"/>
      <c r="AR93" s="0" t="str">
        <f aca="false">AP93&amp;"-"&amp;AQ93</f>
        <v>-</v>
      </c>
    </row>
    <row r="94" customFormat="false" ht="13.9" hidden="false" customHeight="true" outlineLevel="0" collapsed="false">
      <c r="A94" s="0" t="n">
        <v>91</v>
      </c>
      <c r="B94" s="119"/>
      <c r="C94" s="119"/>
      <c r="D94" s="24" t="str">
        <f aca="false">TRIM(B94)&amp;"-"&amp;TRIM(C94)</f>
        <v>-</v>
      </c>
      <c r="AP94" s="148"/>
      <c r="AQ94" s="148"/>
      <c r="AR94" s="0" t="str">
        <f aca="false">AP94&amp;"-"&amp;AQ94</f>
        <v>-</v>
      </c>
    </row>
    <row r="95" customFormat="false" ht="13.9" hidden="false" customHeight="true" outlineLevel="0" collapsed="false">
      <c r="A95" s="0" t="n">
        <v>92</v>
      </c>
      <c r="B95" s="119"/>
      <c r="C95" s="119"/>
      <c r="D95" s="24" t="str">
        <f aca="false">TRIM(B95)&amp;"-"&amp;TRIM(C95)</f>
        <v>-</v>
      </c>
      <c r="AP95" s="148"/>
      <c r="AQ95" s="148"/>
      <c r="AR95" s="0" t="str">
        <f aca="false">AP95&amp;"-"&amp;AQ95</f>
        <v>-</v>
      </c>
    </row>
    <row r="96" customFormat="false" ht="13.9" hidden="false" customHeight="true" outlineLevel="0" collapsed="false">
      <c r="A96" s="0" t="n">
        <v>93</v>
      </c>
      <c r="B96" s="119"/>
      <c r="C96" s="119"/>
      <c r="D96" s="24" t="str">
        <f aca="false">TRIM(B96)&amp;"-"&amp;TRIM(C96)</f>
        <v>-</v>
      </c>
      <c r="AP96" s="148"/>
      <c r="AQ96" s="148"/>
      <c r="AR96" s="0" t="str">
        <f aca="false">AP96&amp;"-"&amp;AQ96</f>
        <v>-</v>
      </c>
    </row>
    <row r="97" customFormat="false" ht="13.9" hidden="false" customHeight="true" outlineLevel="0" collapsed="false">
      <c r="A97" s="0" t="n">
        <v>94</v>
      </c>
      <c r="B97" s="119"/>
      <c r="C97" s="119"/>
      <c r="D97" s="24" t="str">
        <f aca="false">TRIM(B97)&amp;"-"&amp;TRIM(C97)</f>
        <v>-</v>
      </c>
      <c r="AP97" s="148"/>
      <c r="AQ97" s="148"/>
      <c r="AR97" s="0" t="str">
        <f aca="false">AP97&amp;"-"&amp;AQ97</f>
        <v>-</v>
      </c>
    </row>
    <row r="98" customFormat="false" ht="13.9" hidden="false" customHeight="true" outlineLevel="0" collapsed="false">
      <c r="A98" s="0" t="n">
        <v>95</v>
      </c>
      <c r="B98" s="119"/>
      <c r="C98" s="119"/>
      <c r="D98" s="24" t="str">
        <f aca="false">TRIM(B98)&amp;"-"&amp;TRIM(C98)</f>
        <v>-</v>
      </c>
      <c r="AP98" s="148"/>
      <c r="AQ98" s="148"/>
      <c r="AR98" s="0" t="str">
        <f aca="false">AP98&amp;"-"&amp;AQ98</f>
        <v>-</v>
      </c>
    </row>
    <row r="99" customFormat="false" ht="13.9" hidden="false" customHeight="true" outlineLevel="0" collapsed="false">
      <c r="A99" s="0" t="n">
        <v>96</v>
      </c>
      <c r="B99" s="119"/>
      <c r="C99" s="119"/>
      <c r="D99" s="24" t="str">
        <f aca="false">TRIM(B99)&amp;"-"&amp;TRIM(C99)</f>
        <v>-</v>
      </c>
      <c r="AP99" s="148"/>
      <c r="AQ99" s="148"/>
      <c r="AR99" s="0" t="str">
        <f aca="false">AP99&amp;"-"&amp;AQ99</f>
        <v>-</v>
      </c>
    </row>
    <row r="100" customFormat="false" ht="13.9" hidden="false" customHeight="true" outlineLevel="0" collapsed="false">
      <c r="A100" s="0" t="n">
        <v>97</v>
      </c>
      <c r="B100" s="119"/>
      <c r="C100" s="119"/>
      <c r="D100" s="24" t="str">
        <f aca="false">TRIM(B100)&amp;"-"&amp;TRIM(C100)</f>
        <v>-</v>
      </c>
      <c r="AP100" s="148"/>
      <c r="AQ100" s="148"/>
      <c r="AR100" s="0" t="str">
        <f aca="false">AP100&amp;"-"&amp;AQ100</f>
        <v>-</v>
      </c>
    </row>
    <row r="101" customFormat="false" ht="13.9" hidden="false" customHeight="true" outlineLevel="0" collapsed="false">
      <c r="A101" s="0" t="n">
        <v>98</v>
      </c>
      <c r="B101" s="119"/>
      <c r="C101" s="119"/>
      <c r="D101" s="24" t="str">
        <f aca="false">TRIM(B101)&amp;"-"&amp;TRIM(C101)</f>
        <v>-</v>
      </c>
      <c r="AP101" s="148"/>
      <c r="AQ101" s="148"/>
      <c r="AR101" s="0" t="str">
        <f aca="false">AP101&amp;"-"&amp;AQ101</f>
        <v>-</v>
      </c>
    </row>
    <row r="102" customFormat="false" ht="13.9" hidden="false" customHeight="true" outlineLevel="0" collapsed="false">
      <c r="A102" s="0" t="n">
        <v>99</v>
      </c>
      <c r="B102" s="119"/>
      <c r="C102" s="119"/>
      <c r="D102" s="24" t="str">
        <f aca="false">TRIM(B102)&amp;"-"&amp;TRIM(C102)</f>
        <v>-</v>
      </c>
      <c r="AP102" s="148"/>
      <c r="AQ102" s="148"/>
      <c r="AR102" s="0" t="str">
        <f aca="false">AP102&amp;"-"&amp;AQ102</f>
        <v>-</v>
      </c>
    </row>
    <row r="103" customFormat="false" ht="13.9" hidden="false" customHeight="true" outlineLevel="0" collapsed="false">
      <c r="A103" s="0" t="n">
        <v>100</v>
      </c>
      <c r="B103" s="119"/>
      <c r="C103" s="119"/>
      <c r="D103" s="24" t="str">
        <f aca="false">TRIM(B103)&amp;"-"&amp;TRIM(C103)</f>
        <v>-</v>
      </c>
      <c r="AP103" s="148"/>
      <c r="AQ103" s="148"/>
      <c r="AR103" s="0" t="str">
        <f aca="false">AP103&amp;"-"&amp;AQ103</f>
        <v>-</v>
      </c>
    </row>
    <row r="104" customFormat="false" ht="13.9" hidden="false" customHeight="true" outlineLevel="0" collapsed="false">
      <c r="A104" s="0" t="n">
        <v>101</v>
      </c>
      <c r="B104" s="155"/>
      <c r="C104" s="155"/>
      <c r="D104" s="24" t="str">
        <f aca="false">TRIM(B104)&amp;"-"&amp;TRIM(C104)</f>
        <v>-</v>
      </c>
      <c r="AP104" s="148"/>
      <c r="AQ104" s="148"/>
      <c r="AR104" s="0" t="str">
        <f aca="false">AP104&amp;"-"&amp;AQ104</f>
        <v>-</v>
      </c>
    </row>
    <row r="105" customFormat="false" ht="13.9" hidden="false" customHeight="true" outlineLevel="0" collapsed="false">
      <c r="A105" s="0" t="n">
        <v>102</v>
      </c>
      <c r="B105" s="155"/>
      <c r="C105" s="155"/>
      <c r="D105" s="24" t="str">
        <f aca="false">TRIM(B105)&amp;"-"&amp;TRIM(C105)</f>
        <v>-</v>
      </c>
      <c r="AP105" s="148"/>
      <c r="AQ105" s="148"/>
      <c r="AR105" s="0" t="str">
        <f aca="false">AP105&amp;"-"&amp;AQ105</f>
        <v>-</v>
      </c>
    </row>
    <row r="106" customFormat="false" ht="13.9" hidden="false" customHeight="true" outlineLevel="0" collapsed="false">
      <c r="A106" s="0" t="n">
        <v>103</v>
      </c>
      <c r="B106" s="155"/>
      <c r="C106" s="155"/>
      <c r="D106" s="24" t="str">
        <f aca="false">TRIM(B106)&amp;"-"&amp;TRIM(C106)</f>
        <v>-</v>
      </c>
      <c r="AP106" s="148"/>
      <c r="AQ106" s="148"/>
      <c r="AR106" s="0" t="str">
        <f aca="false">AP106&amp;"-"&amp;AQ106</f>
        <v>-</v>
      </c>
    </row>
    <row r="107" customFormat="false" ht="13.9" hidden="false" customHeight="true" outlineLevel="0" collapsed="false">
      <c r="A107" s="0" t="n">
        <v>104</v>
      </c>
      <c r="B107" s="155"/>
      <c r="C107" s="155"/>
      <c r="D107" s="24" t="str">
        <f aca="false">TRIM(B107)&amp;"-"&amp;TRIM(C107)</f>
        <v>-</v>
      </c>
      <c r="AP107" s="148"/>
      <c r="AQ107" s="148"/>
      <c r="AR107" s="0" t="str">
        <f aca="false">AP107&amp;"-"&amp;AQ107</f>
        <v>-</v>
      </c>
    </row>
    <row r="108" customFormat="false" ht="13.9" hidden="false" customHeight="true" outlineLevel="0" collapsed="false">
      <c r="A108" s="0" t="n">
        <v>105</v>
      </c>
      <c r="B108" s="155"/>
      <c r="C108" s="155"/>
      <c r="D108" s="24" t="str">
        <f aca="false">TRIM(B108)&amp;"-"&amp;TRIM(C108)</f>
        <v>-</v>
      </c>
      <c r="AP108" s="148"/>
      <c r="AQ108" s="148"/>
      <c r="AR108" s="0" t="str">
        <f aca="false">AP108&amp;"-"&amp;AQ108</f>
        <v>-</v>
      </c>
    </row>
    <row r="109" customFormat="false" ht="13.9" hidden="false" customHeight="true" outlineLevel="0" collapsed="false">
      <c r="A109" s="0" t="n">
        <v>106</v>
      </c>
      <c r="B109" s="155"/>
      <c r="C109" s="155"/>
      <c r="D109" s="24" t="str">
        <f aca="false">TRIM(B109)&amp;"-"&amp;TRIM(C109)</f>
        <v>-</v>
      </c>
      <c r="AP109" s="148"/>
      <c r="AQ109" s="148"/>
      <c r="AR109" s="0" t="str">
        <f aca="false">AP109&amp;"-"&amp;AQ109</f>
        <v>-</v>
      </c>
    </row>
    <row r="110" customFormat="false" ht="13.9" hidden="false" customHeight="true" outlineLevel="0" collapsed="false">
      <c r="A110" s="0" t="n">
        <v>107</v>
      </c>
      <c r="B110" s="155"/>
      <c r="C110" s="155"/>
      <c r="D110" s="24" t="str">
        <f aca="false">TRIM(B110)&amp;"-"&amp;TRIM(C110)</f>
        <v>-</v>
      </c>
      <c r="AP110" s="148"/>
      <c r="AQ110" s="148"/>
      <c r="AR110" s="0" t="str">
        <f aca="false">AP110&amp;"-"&amp;AQ110</f>
        <v>-</v>
      </c>
    </row>
    <row r="111" customFormat="false" ht="13.9" hidden="false" customHeight="true" outlineLevel="0" collapsed="false">
      <c r="A111" s="0" t="n">
        <v>108</v>
      </c>
      <c r="B111" s="155"/>
      <c r="C111" s="155"/>
      <c r="D111" s="24" t="str">
        <f aca="false">TRIM(B111)&amp;"-"&amp;TRIM(C111)</f>
        <v>-</v>
      </c>
      <c r="AP111" s="148"/>
      <c r="AQ111" s="148"/>
      <c r="AR111" s="0" t="str">
        <f aca="false">AP111&amp;"-"&amp;AQ111</f>
        <v>-</v>
      </c>
    </row>
    <row r="112" customFormat="false" ht="13.9" hidden="false" customHeight="true" outlineLevel="0" collapsed="false">
      <c r="A112" s="0" t="n">
        <v>109</v>
      </c>
      <c r="B112" s="155"/>
      <c r="C112" s="155"/>
      <c r="D112" s="24" t="str">
        <f aca="false">TRIM(B112)&amp;"-"&amp;TRIM(C112)</f>
        <v>-</v>
      </c>
      <c r="AP112" s="148"/>
      <c r="AQ112" s="148"/>
      <c r="AR112" s="0" t="str">
        <f aca="false">AP112&amp;"-"&amp;AQ112</f>
        <v>-</v>
      </c>
    </row>
    <row r="113" customFormat="false" ht="13.9" hidden="false" customHeight="true" outlineLevel="0" collapsed="false">
      <c r="A113" s="0" t="n">
        <v>110</v>
      </c>
      <c r="B113" s="155"/>
      <c r="C113" s="155"/>
      <c r="D113" s="24" t="str">
        <f aca="false">TRIM(B113)&amp;"-"&amp;TRIM(C113)</f>
        <v>-</v>
      </c>
      <c r="AP113" s="148"/>
      <c r="AQ113" s="148"/>
      <c r="AR113" s="0" t="str">
        <f aca="false">AP113&amp;"-"&amp;AQ113</f>
        <v>-</v>
      </c>
    </row>
    <row r="114" customFormat="false" ht="13.9" hidden="false" customHeight="true" outlineLevel="0" collapsed="false">
      <c r="A114" s="0" t="n">
        <v>111</v>
      </c>
      <c r="B114" s="155"/>
      <c r="C114" s="155"/>
      <c r="D114" s="24" t="str">
        <f aca="false">TRIM(B114)&amp;"-"&amp;TRIM(C114)</f>
        <v>-</v>
      </c>
      <c r="AP114" s="148"/>
      <c r="AQ114" s="148"/>
      <c r="AR114" s="0" t="str">
        <f aca="false">AP114&amp;"-"&amp;AQ114</f>
        <v>-</v>
      </c>
    </row>
    <row r="115" customFormat="false" ht="13.9" hidden="false" customHeight="true" outlineLevel="0" collapsed="false">
      <c r="A115" s="0" t="n">
        <v>112</v>
      </c>
      <c r="B115" s="155"/>
      <c r="C115" s="155"/>
      <c r="D115" s="24" t="str">
        <f aca="false">TRIM(B115)&amp;"-"&amp;TRIM(C115)</f>
        <v>-</v>
      </c>
      <c r="AP115" s="148"/>
      <c r="AQ115" s="148"/>
      <c r="AR115" s="0" t="str">
        <f aca="false">AP115&amp;"-"&amp;AQ115</f>
        <v>-</v>
      </c>
    </row>
    <row r="116" customFormat="false" ht="13.9" hidden="false" customHeight="true" outlineLevel="0" collapsed="false">
      <c r="A116" s="0" t="n">
        <v>113</v>
      </c>
      <c r="B116" s="155"/>
      <c r="C116" s="155"/>
      <c r="D116" s="24" t="str">
        <f aca="false">TRIM(B116)&amp;"-"&amp;TRIM(C116)</f>
        <v>-</v>
      </c>
      <c r="AP116" s="148"/>
      <c r="AQ116" s="148"/>
      <c r="AR116" s="0" t="str">
        <f aca="false">AP116&amp;"-"&amp;AQ116</f>
        <v>-</v>
      </c>
    </row>
    <row r="117" customFormat="false" ht="13.9" hidden="false" customHeight="true" outlineLevel="0" collapsed="false">
      <c r="A117" s="0" t="n">
        <v>114</v>
      </c>
      <c r="B117" s="155"/>
      <c r="C117" s="155"/>
      <c r="D117" s="24" t="str">
        <f aca="false">TRIM(B117)&amp;"-"&amp;TRIM(C117)</f>
        <v>-</v>
      </c>
      <c r="AP117" s="148"/>
      <c r="AQ117" s="148"/>
      <c r="AR117" s="0" t="str">
        <f aca="false">AP117&amp;"-"&amp;AQ117</f>
        <v>-</v>
      </c>
    </row>
    <row r="118" customFormat="false" ht="13.9" hidden="false" customHeight="true" outlineLevel="0" collapsed="false">
      <c r="A118" s="0" t="n">
        <v>115</v>
      </c>
      <c r="B118" s="155"/>
      <c r="C118" s="155"/>
      <c r="D118" s="24" t="str">
        <f aca="false">TRIM(B118)&amp;"-"&amp;TRIM(C118)</f>
        <v>-</v>
      </c>
      <c r="AP118" s="148"/>
      <c r="AQ118" s="148"/>
      <c r="AR118" s="0" t="str">
        <f aca="false">AP118&amp;"-"&amp;AQ118</f>
        <v>-</v>
      </c>
    </row>
    <row r="119" customFormat="false" ht="13.9" hidden="false" customHeight="true" outlineLevel="0" collapsed="false">
      <c r="A119" s="0" t="n">
        <v>116</v>
      </c>
      <c r="B119" s="155"/>
      <c r="C119" s="155"/>
      <c r="D119" s="24" t="str">
        <f aca="false">TRIM(B119)&amp;"-"&amp;TRIM(C119)</f>
        <v>-</v>
      </c>
      <c r="AP119" s="148"/>
      <c r="AQ119" s="148"/>
      <c r="AR119" s="0" t="str">
        <f aca="false">AP119&amp;"-"&amp;AQ119</f>
        <v>-</v>
      </c>
    </row>
    <row r="120" customFormat="false" ht="13.9" hidden="false" customHeight="true" outlineLevel="0" collapsed="false">
      <c r="A120" s="0" t="n">
        <v>117</v>
      </c>
      <c r="B120" s="155"/>
      <c r="C120" s="155"/>
      <c r="D120" s="24" t="str">
        <f aca="false">TRIM(B120)&amp;"-"&amp;TRIM(C120)</f>
        <v>-</v>
      </c>
      <c r="AP120" s="148"/>
      <c r="AQ120" s="148"/>
      <c r="AR120" s="0" t="str">
        <f aca="false">AP120&amp;"-"&amp;AQ120</f>
        <v>-</v>
      </c>
    </row>
    <row r="121" customFormat="false" ht="13.9" hidden="false" customHeight="true" outlineLevel="0" collapsed="false">
      <c r="A121" s="0" t="n">
        <v>118</v>
      </c>
      <c r="B121" s="155"/>
      <c r="C121" s="155"/>
      <c r="D121" s="24" t="str">
        <f aca="false">TRIM(B121)&amp;"-"&amp;TRIM(C121)</f>
        <v>-</v>
      </c>
      <c r="AP121" s="148"/>
      <c r="AQ121" s="148"/>
      <c r="AR121" s="0" t="str">
        <f aca="false">AP121&amp;"-"&amp;AQ121</f>
        <v>-</v>
      </c>
    </row>
    <row r="122" customFormat="false" ht="13.9" hidden="false" customHeight="true" outlineLevel="0" collapsed="false">
      <c r="A122" s="0" t="n">
        <v>119</v>
      </c>
      <c r="B122" s="155"/>
      <c r="C122" s="155"/>
      <c r="D122" s="24" t="str">
        <f aca="false">TRIM(B122)&amp;"-"&amp;TRIM(C122)</f>
        <v>-</v>
      </c>
      <c r="AP122" s="148"/>
      <c r="AQ122" s="148"/>
      <c r="AR122" s="0" t="str">
        <f aca="false">AP122&amp;"-"&amp;AQ122</f>
        <v>-</v>
      </c>
    </row>
    <row r="123" customFormat="false" ht="13.9" hidden="false" customHeight="true" outlineLevel="0" collapsed="false">
      <c r="A123" s="0" t="n">
        <v>120</v>
      </c>
      <c r="B123" s="155"/>
      <c r="C123" s="155"/>
      <c r="D123" s="24" t="str">
        <f aca="false">TRIM(B123)&amp;"-"&amp;TRIM(C123)</f>
        <v>-</v>
      </c>
      <c r="AP123" s="148"/>
      <c r="AQ123" s="148"/>
      <c r="AR123" s="0" t="str">
        <f aca="false">AP123&amp;"-"&amp;AQ123</f>
        <v>-</v>
      </c>
    </row>
    <row r="124" customFormat="false" ht="13.9" hidden="false" customHeight="true" outlineLevel="0" collapsed="false">
      <c r="A124" s="0" t="n">
        <v>121</v>
      </c>
      <c r="B124" s="155"/>
      <c r="C124" s="155"/>
      <c r="D124" s="24" t="str">
        <f aca="false">TRIM(B124)&amp;"-"&amp;TRIM(C124)</f>
        <v>-</v>
      </c>
      <c r="AP124" s="148"/>
      <c r="AQ124" s="148"/>
      <c r="AR124" s="0" t="str">
        <f aca="false">AP124&amp;"-"&amp;AQ124</f>
        <v>-</v>
      </c>
    </row>
    <row r="125" customFormat="false" ht="13.9" hidden="false" customHeight="true" outlineLevel="0" collapsed="false">
      <c r="A125" s="0" t="n">
        <v>122</v>
      </c>
      <c r="B125" s="155"/>
      <c r="C125" s="155"/>
      <c r="D125" s="24" t="str">
        <f aca="false">TRIM(B125)&amp;"-"&amp;TRIM(C125)</f>
        <v>-</v>
      </c>
      <c r="AP125" s="148"/>
      <c r="AQ125" s="148"/>
      <c r="AR125" s="0" t="str">
        <f aca="false">AP125&amp;"-"&amp;AQ125</f>
        <v>-</v>
      </c>
    </row>
    <row r="126" customFormat="false" ht="13.9" hidden="false" customHeight="true" outlineLevel="0" collapsed="false">
      <c r="A126" s="0" t="n">
        <v>123</v>
      </c>
      <c r="B126" s="155"/>
      <c r="C126" s="155"/>
      <c r="D126" s="24" t="str">
        <f aca="false">TRIM(B126)&amp;"-"&amp;TRIM(C126)</f>
        <v>-</v>
      </c>
      <c r="AP126" s="148"/>
      <c r="AQ126" s="148"/>
      <c r="AR126" s="0" t="str">
        <f aca="false">AP126&amp;"-"&amp;AQ126</f>
        <v>-</v>
      </c>
    </row>
    <row r="127" customFormat="false" ht="13.9" hidden="false" customHeight="true" outlineLevel="0" collapsed="false">
      <c r="A127" s="0" t="n">
        <v>124</v>
      </c>
      <c r="B127" s="155"/>
      <c r="C127" s="155"/>
      <c r="D127" s="24" t="str">
        <f aca="false">TRIM(B127)&amp;"-"&amp;TRIM(C127)</f>
        <v>-</v>
      </c>
      <c r="AP127" s="148"/>
      <c r="AQ127" s="148"/>
      <c r="AR127" s="0" t="str">
        <f aca="false">AP127&amp;"-"&amp;AQ127</f>
        <v>-</v>
      </c>
    </row>
    <row r="128" customFormat="false" ht="13.9" hidden="false" customHeight="true" outlineLevel="0" collapsed="false">
      <c r="A128" s="0" t="n">
        <v>125</v>
      </c>
      <c r="B128" s="155"/>
      <c r="C128" s="155"/>
      <c r="D128" s="24" t="str">
        <f aca="false">TRIM(B128)&amp;"-"&amp;TRIM(C128)</f>
        <v>-</v>
      </c>
      <c r="AP128" s="148"/>
      <c r="AQ128" s="148"/>
      <c r="AR128" s="0" t="str">
        <f aca="false">AP128&amp;"-"&amp;AQ128</f>
        <v>-</v>
      </c>
    </row>
    <row r="129" customFormat="false" ht="13.9" hidden="false" customHeight="true" outlineLevel="0" collapsed="false">
      <c r="A129" s="0" t="n">
        <v>126</v>
      </c>
      <c r="B129" s="155"/>
      <c r="C129" s="155"/>
      <c r="D129" s="24" t="str">
        <f aca="false">TRIM(B129)&amp;"-"&amp;TRIM(C129)</f>
        <v>-</v>
      </c>
      <c r="AP129" s="148"/>
      <c r="AQ129" s="148"/>
      <c r="AR129" s="0" t="str">
        <f aca="false">AP129&amp;"-"&amp;AQ129</f>
        <v>-</v>
      </c>
    </row>
    <row r="130" customFormat="false" ht="13.9" hidden="false" customHeight="true" outlineLevel="0" collapsed="false">
      <c r="A130" s="0" t="n">
        <v>127</v>
      </c>
      <c r="B130" s="155"/>
      <c r="C130" s="155"/>
      <c r="D130" s="24" t="str">
        <f aca="false">TRIM(B130)&amp;"-"&amp;TRIM(C130)</f>
        <v>-</v>
      </c>
      <c r="AP130" s="148"/>
      <c r="AQ130" s="148"/>
      <c r="AR130" s="0" t="str">
        <f aca="false">AP130&amp;"-"&amp;AQ130</f>
        <v>-</v>
      </c>
    </row>
    <row r="131" customFormat="false" ht="13.9" hidden="false" customHeight="true" outlineLevel="0" collapsed="false">
      <c r="A131" s="0" t="n">
        <v>128</v>
      </c>
      <c r="B131" s="155"/>
      <c r="C131" s="155"/>
      <c r="D131" s="24" t="str">
        <f aca="false">TRIM(B131)&amp;"-"&amp;TRIM(C131)</f>
        <v>-</v>
      </c>
      <c r="AP131" s="148"/>
      <c r="AQ131" s="148"/>
      <c r="AR131" s="0" t="str">
        <f aca="false">AP131&amp;"-"&amp;AQ131</f>
        <v>-</v>
      </c>
    </row>
    <row r="132" customFormat="false" ht="13.9" hidden="false" customHeight="true" outlineLevel="0" collapsed="false">
      <c r="A132" s="0" t="n">
        <v>129</v>
      </c>
      <c r="B132" s="155"/>
      <c r="C132" s="155"/>
      <c r="D132" s="24" t="str">
        <f aca="false">TRIM(B132)&amp;"-"&amp;TRIM(C132)</f>
        <v>-</v>
      </c>
      <c r="AP132" s="148"/>
      <c r="AQ132" s="148"/>
      <c r="AR132" s="0" t="str">
        <f aca="false">AP132&amp;"-"&amp;AQ132</f>
        <v>-</v>
      </c>
    </row>
    <row r="133" customFormat="false" ht="13.9" hidden="false" customHeight="true" outlineLevel="0" collapsed="false">
      <c r="A133" s="0" t="n">
        <v>130</v>
      </c>
      <c r="B133" s="155"/>
      <c r="C133" s="155"/>
      <c r="D133" s="24" t="str">
        <f aca="false">TRIM(B133)&amp;"-"&amp;TRIM(C133)</f>
        <v>-</v>
      </c>
      <c r="AP133" s="148"/>
      <c r="AQ133" s="148"/>
      <c r="AR133" s="0" t="str">
        <f aca="false">AP133&amp;"-"&amp;AQ133</f>
        <v>-</v>
      </c>
    </row>
    <row r="134" customFormat="false" ht="13.9" hidden="false" customHeight="true" outlineLevel="0" collapsed="false">
      <c r="A134" s="0" t="n">
        <v>131</v>
      </c>
      <c r="B134" s="155"/>
      <c r="C134" s="155"/>
      <c r="D134" s="24" t="str">
        <f aca="false">TRIM(B134)&amp;"-"&amp;TRIM(C134)</f>
        <v>-</v>
      </c>
      <c r="AP134" s="148"/>
      <c r="AQ134" s="148"/>
      <c r="AR134" s="0" t="str">
        <f aca="false">AP134&amp;"-"&amp;AQ134</f>
        <v>-</v>
      </c>
    </row>
    <row r="135" customFormat="false" ht="13.9" hidden="false" customHeight="true" outlineLevel="0" collapsed="false">
      <c r="A135" s="0" t="n">
        <v>132</v>
      </c>
      <c r="B135" s="155"/>
      <c r="C135" s="155"/>
      <c r="D135" s="24" t="str">
        <f aca="false">TRIM(B135)&amp;"-"&amp;TRIM(C135)</f>
        <v>-</v>
      </c>
      <c r="AP135" s="148"/>
      <c r="AQ135" s="148"/>
      <c r="AR135" s="0" t="str">
        <f aca="false">AP135&amp;"-"&amp;AQ135</f>
        <v>-</v>
      </c>
    </row>
    <row r="136" customFormat="false" ht="13.9" hidden="false" customHeight="true" outlineLevel="0" collapsed="false">
      <c r="A136" s="0" t="n">
        <v>133</v>
      </c>
      <c r="B136" s="155"/>
      <c r="C136" s="155"/>
      <c r="D136" s="24" t="str">
        <f aca="false">TRIM(B136)&amp;"-"&amp;TRIM(C136)</f>
        <v>-</v>
      </c>
      <c r="AP136" s="148"/>
      <c r="AQ136" s="148"/>
      <c r="AR136" s="0" t="str">
        <f aca="false">AP136&amp;"-"&amp;AQ136</f>
        <v>-</v>
      </c>
    </row>
    <row r="137" customFormat="false" ht="13.9" hidden="false" customHeight="true" outlineLevel="0" collapsed="false">
      <c r="A137" s="0" t="n">
        <v>134</v>
      </c>
      <c r="B137" s="155"/>
      <c r="C137" s="155"/>
      <c r="D137" s="24" t="str">
        <f aca="false">TRIM(B137)&amp;"-"&amp;TRIM(C137)</f>
        <v>-</v>
      </c>
      <c r="AP137" s="148"/>
      <c r="AQ137" s="148"/>
      <c r="AR137" s="0" t="str">
        <f aca="false">AP137&amp;"-"&amp;AQ137</f>
        <v>-</v>
      </c>
    </row>
    <row r="138" customFormat="false" ht="13.9" hidden="false" customHeight="true" outlineLevel="0" collapsed="false">
      <c r="A138" s="0" t="n">
        <v>135</v>
      </c>
      <c r="B138" s="155"/>
      <c r="C138" s="155"/>
      <c r="D138" s="24" t="str">
        <f aca="false">TRIM(B138)&amp;"-"&amp;TRIM(C138)</f>
        <v>-</v>
      </c>
      <c r="AP138" s="148"/>
      <c r="AQ138" s="148"/>
      <c r="AR138" s="0" t="str">
        <f aca="false">AP138&amp;"-"&amp;AQ138</f>
        <v>-</v>
      </c>
    </row>
    <row r="139" customFormat="false" ht="13.9" hidden="false" customHeight="true" outlineLevel="0" collapsed="false">
      <c r="A139" s="0" t="n">
        <v>136</v>
      </c>
      <c r="B139" s="155"/>
      <c r="C139" s="155"/>
      <c r="D139" s="24" t="str">
        <f aca="false">TRIM(B139)&amp;"-"&amp;TRIM(C139)</f>
        <v>-</v>
      </c>
      <c r="AP139" s="148"/>
      <c r="AQ139" s="148"/>
      <c r="AR139" s="0" t="str">
        <f aca="false">AP139&amp;"-"&amp;AQ139</f>
        <v>-</v>
      </c>
    </row>
    <row r="140" customFormat="false" ht="13.9" hidden="false" customHeight="true" outlineLevel="0" collapsed="false">
      <c r="A140" s="0" t="n">
        <v>137</v>
      </c>
      <c r="B140" s="155"/>
      <c r="C140" s="155"/>
      <c r="D140" s="24" t="str">
        <f aca="false">TRIM(B140)&amp;"-"&amp;TRIM(C140)</f>
        <v>-</v>
      </c>
      <c r="AP140" s="148"/>
      <c r="AQ140" s="148"/>
      <c r="AR140" s="0" t="str">
        <f aca="false">AP140&amp;"-"&amp;AQ140</f>
        <v>-</v>
      </c>
    </row>
    <row r="141" customFormat="false" ht="13.9" hidden="false" customHeight="true" outlineLevel="0" collapsed="false">
      <c r="A141" s="0" t="n">
        <v>138</v>
      </c>
      <c r="B141" s="155"/>
      <c r="C141" s="155"/>
      <c r="D141" s="24" t="str">
        <f aca="false">TRIM(B141)&amp;"-"&amp;TRIM(C141)</f>
        <v>-</v>
      </c>
      <c r="AP141" s="148"/>
      <c r="AQ141" s="148"/>
      <c r="AR141" s="0" t="str">
        <f aca="false">AP141&amp;"-"&amp;AQ141</f>
        <v>-</v>
      </c>
    </row>
    <row r="142" customFormat="false" ht="13.9" hidden="false" customHeight="true" outlineLevel="0" collapsed="false">
      <c r="A142" s="0" t="n">
        <v>139</v>
      </c>
      <c r="B142" s="155"/>
      <c r="C142" s="155"/>
      <c r="D142" s="24" t="str">
        <f aca="false">TRIM(B142)&amp;"-"&amp;TRIM(C142)</f>
        <v>-</v>
      </c>
      <c r="AP142" s="148"/>
      <c r="AQ142" s="148"/>
      <c r="AR142" s="0" t="str">
        <f aca="false">AP142&amp;"-"&amp;AQ142</f>
        <v>-</v>
      </c>
    </row>
    <row r="143" customFormat="false" ht="13.9" hidden="false" customHeight="true" outlineLevel="0" collapsed="false">
      <c r="A143" s="0" t="n">
        <v>140</v>
      </c>
      <c r="B143" s="155"/>
      <c r="C143" s="155"/>
      <c r="D143" s="24" t="str">
        <f aca="false">TRIM(B143)&amp;"-"&amp;TRIM(C143)</f>
        <v>-</v>
      </c>
      <c r="AP143" s="148"/>
      <c r="AQ143" s="148"/>
      <c r="AR143" s="0" t="str">
        <f aca="false">AP143&amp;"-"&amp;AQ143</f>
        <v>-</v>
      </c>
    </row>
    <row r="144" customFormat="false" ht="13.9" hidden="false" customHeight="true" outlineLevel="0" collapsed="false">
      <c r="A144" s="0" t="n">
        <v>141</v>
      </c>
      <c r="B144" s="155"/>
      <c r="C144" s="155"/>
      <c r="D144" s="24" t="str">
        <f aca="false">TRIM(B144)&amp;"-"&amp;TRIM(C144)</f>
        <v>-</v>
      </c>
      <c r="AP144" s="148"/>
      <c r="AQ144" s="148"/>
      <c r="AR144" s="0" t="str">
        <f aca="false">AP144&amp;"-"&amp;AQ144</f>
        <v>-</v>
      </c>
    </row>
    <row r="145" customFormat="false" ht="13.9" hidden="false" customHeight="true" outlineLevel="0" collapsed="false">
      <c r="A145" s="0" t="n">
        <v>142</v>
      </c>
      <c r="B145" s="155"/>
      <c r="C145" s="155"/>
      <c r="D145" s="24" t="str">
        <f aca="false">TRIM(B145)&amp;"-"&amp;TRIM(C145)</f>
        <v>-</v>
      </c>
      <c r="AP145" s="148"/>
      <c r="AQ145" s="148"/>
      <c r="AR145" s="0" t="str">
        <f aca="false">AP145&amp;"-"&amp;AQ145</f>
        <v>-</v>
      </c>
    </row>
    <row r="146" customFormat="false" ht="13.9" hidden="false" customHeight="true" outlineLevel="0" collapsed="false">
      <c r="A146" s="0" t="n">
        <v>143</v>
      </c>
      <c r="B146" s="155"/>
      <c r="C146" s="155"/>
      <c r="D146" s="24" t="str">
        <f aca="false">TRIM(B146)&amp;"-"&amp;TRIM(C146)</f>
        <v>-</v>
      </c>
      <c r="AP146" s="148"/>
      <c r="AQ146" s="148"/>
      <c r="AR146" s="0" t="str">
        <f aca="false">AP146&amp;"-"&amp;AQ146</f>
        <v>-</v>
      </c>
    </row>
    <row r="147" customFormat="false" ht="13.9" hidden="false" customHeight="true" outlineLevel="0" collapsed="false">
      <c r="A147" s="0" t="n">
        <v>144</v>
      </c>
      <c r="B147" s="155"/>
      <c r="C147" s="155"/>
      <c r="D147" s="24" t="str">
        <f aca="false">TRIM(B147)&amp;"-"&amp;TRIM(C147)</f>
        <v>-</v>
      </c>
      <c r="AP147" s="148"/>
      <c r="AQ147" s="148"/>
      <c r="AR147" s="0" t="str">
        <f aca="false">AP147&amp;"-"&amp;AQ147</f>
        <v>-</v>
      </c>
    </row>
    <row r="148" customFormat="false" ht="13.9" hidden="false" customHeight="true" outlineLevel="0" collapsed="false">
      <c r="A148" s="0" t="n">
        <v>145</v>
      </c>
      <c r="B148" s="155"/>
      <c r="C148" s="155"/>
      <c r="D148" s="24" t="str">
        <f aca="false">TRIM(B148)&amp;"-"&amp;TRIM(C148)</f>
        <v>-</v>
      </c>
      <c r="AP148" s="148"/>
      <c r="AQ148" s="148"/>
      <c r="AR148" s="0" t="str">
        <f aca="false">AP148&amp;"-"&amp;AQ148</f>
        <v>-</v>
      </c>
    </row>
    <row r="149" customFormat="false" ht="13.9" hidden="false" customHeight="true" outlineLevel="0" collapsed="false">
      <c r="A149" s="0" t="n">
        <v>146</v>
      </c>
      <c r="B149" s="155"/>
      <c r="C149" s="155"/>
      <c r="D149" s="24" t="str">
        <f aca="false">TRIM(B149)&amp;"-"&amp;TRIM(C149)</f>
        <v>-</v>
      </c>
      <c r="AP149" s="148"/>
      <c r="AQ149" s="148"/>
      <c r="AR149" s="0" t="str">
        <f aca="false">AP149&amp;"-"&amp;AQ149</f>
        <v>-</v>
      </c>
    </row>
    <row r="150" customFormat="false" ht="13.9" hidden="false" customHeight="true" outlineLevel="0" collapsed="false">
      <c r="A150" s="0" t="n">
        <v>147</v>
      </c>
      <c r="B150" s="155"/>
      <c r="C150" s="155"/>
      <c r="D150" s="24" t="str">
        <f aca="false">TRIM(B150)&amp;"-"&amp;TRIM(C150)</f>
        <v>-</v>
      </c>
      <c r="AP150" s="148"/>
      <c r="AQ150" s="148"/>
      <c r="AR150" s="0" t="str">
        <f aca="false">AP150&amp;"-"&amp;AQ150</f>
        <v>-</v>
      </c>
    </row>
    <row r="151" customFormat="false" ht="13.9" hidden="false" customHeight="true" outlineLevel="0" collapsed="false">
      <c r="A151" s="0" t="n">
        <v>148</v>
      </c>
      <c r="B151" s="155"/>
      <c r="C151" s="155"/>
      <c r="D151" s="24" t="str">
        <f aca="false">TRIM(B151)&amp;"-"&amp;TRIM(C151)</f>
        <v>-</v>
      </c>
      <c r="AP151" s="148"/>
      <c r="AQ151" s="148"/>
      <c r="AR151" s="0" t="str">
        <f aca="false">AP151&amp;"-"&amp;AQ151</f>
        <v>-</v>
      </c>
    </row>
    <row r="152" customFormat="false" ht="13.9" hidden="false" customHeight="true" outlineLevel="0" collapsed="false">
      <c r="A152" s="0" t="n">
        <v>149</v>
      </c>
      <c r="B152" s="155"/>
      <c r="C152" s="155"/>
      <c r="D152" s="24" t="str">
        <f aca="false">TRIM(B152)&amp;"-"&amp;TRIM(C152)</f>
        <v>-</v>
      </c>
      <c r="AP152" s="148"/>
      <c r="AQ152" s="148"/>
      <c r="AR152" s="0" t="str">
        <f aca="false">AP152&amp;"-"&amp;AQ152</f>
        <v>-</v>
      </c>
    </row>
    <row r="153" customFormat="false" ht="13.9" hidden="false" customHeight="true" outlineLevel="0" collapsed="false">
      <c r="A153" s="0" t="n">
        <v>150</v>
      </c>
      <c r="B153" s="155"/>
      <c r="C153" s="155"/>
      <c r="D153" s="24" t="str">
        <f aca="false">TRIM(B153)&amp;"-"&amp;TRIM(C153)</f>
        <v>-</v>
      </c>
      <c r="AP153" s="148"/>
      <c r="AQ153" s="148"/>
      <c r="AR153" s="0" t="str">
        <f aca="false">AP153&amp;"-"&amp;AQ153</f>
        <v>-</v>
      </c>
    </row>
    <row r="154" customFormat="false" ht="13.9" hidden="false" customHeight="true" outlineLevel="0" collapsed="false">
      <c r="A154" s="0" t="n">
        <v>151</v>
      </c>
      <c r="B154" s="155"/>
      <c r="C154" s="155"/>
      <c r="D154" s="24" t="str">
        <f aca="false">TRIM(B154)&amp;"-"&amp;TRIM(C154)</f>
        <v>-</v>
      </c>
      <c r="AP154" s="148"/>
      <c r="AQ154" s="148"/>
      <c r="AR154" s="0" t="str">
        <f aca="false">AP154&amp;"-"&amp;AQ154</f>
        <v>-</v>
      </c>
    </row>
    <row r="155" customFormat="false" ht="13.9" hidden="false" customHeight="true" outlineLevel="0" collapsed="false">
      <c r="A155" s="0" t="n">
        <v>152</v>
      </c>
      <c r="B155" s="155"/>
      <c r="C155" s="155"/>
      <c r="D155" s="24" t="str">
        <f aca="false">TRIM(B155)&amp;"-"&amp;TRIM(C155)</f>
        <v>-</v>
      </c>
      <c r="AP155" s="148"/>
      <c r="AQ155" s="148"/>
      <c r="AR155" s="0" t="str">
        <f aca="false">AP155&amp;"-"&amp;AQ155</f>
        <v>-</v>
      </c>
    </row>
    <row r="156" customFormat="false" ht="13.9" hidden="false" customHeight="true" outlineLevel="0" collapsed="false">
      <c r="A156" s="0" t="n">
        <v>153</v>
      </c>
      <c r="B156" s="155"/>
      <c r="C156" s="155"/>
      <c r="D156" s="24" t="str">
        <f aca="false">TRIM(B156)&amp;"-"&amp;TRIM(C156)</f>
        <v>-</v>
      </c>
      <c r="AP156" s="148"/>
      <c r="AQ156" s="148"/>
      <c r="AR156" s="0" t="str">
        <f aca="false">AP156&amp;"-"&amp;AQ156</f>
        <v>-</v>
      </c>
    </row>
    <row r="157" customFormat="false" ht="13.9" hidden="false" customHeight="true" outlineLevel="0" collapsed="false">
      <c r="A157" s="0" t="n">
        <v>154</v>
      </c>
      <c r="B157" s="155"/>
      <c r="C157" s="155"/>
      <c r="D157" s="24" t="str">
        <f aca="false">TRIM(B157)&amp;"-"&amp;TRIM(C157)</f>
        <v>-</v>
      </c>
      <c r="AP157" s="148"/>
      <c r="AQ157" s="148"/>
      <c r="AR157" s="0" t="str">
        <f aca="false">AP157&amp;"-"&amp;AQ157</f>
        <v>-</v>
      </c>
    </row>
    <row r="158" customFormat="false" ht="13.9" hidden="false" customHeight="true" outlineLevel="0" collapsed="false">
      <c r="A158" s="0" t="n">
        <v>155</v>
      </c>
      <c r="B158" s="155"/>
      <c r="C158" s="155"/>
      <c r="D158" s="24" t="str">
        <f aca="false">TRIM(B158)&amp;"-"&amp;TRIM(C158)</f>
        <v>-</v>
      </c>
      <c r="AP158" s="148"/>
      <c r="AQ158" s="148"/>
      <c r="AR158" s="0" t="str">
        <f aca="false">AP158&amp;"-"&amp;AQ158</f>
        <v>-</v>
      </c>
    </row>
    <row r="159" customFormat="false" ht="13.9" hidden="false" customHeight="true" outlineLevel="0" collapsed="false">
      <c r="A159" s="0" t="n">
        <v>156</v>
      </c>
      <c r="B159" s="155"/>
      <c r="C159" s="155"/>
      <c r="D159" s="24" t="str">
        <f aca="false">TRIM(B159)&amp;"-"&amp;TRIM(C159)</f>
        <v>-</v>
      </c>
      <c r="AP159" s="148"/>
      <c r="AQ159" s="148"/>
      <c r="AR159" s="0" t="str">
        <f aca="false">AP159&amp;"-"&amp;AQ159</f>
        <v>-</v>
      </c>
    </row>
    <row r="160" customFormat="false" ht="13.9" hidden="false" customHeight="true" outlineLevel="0" collapsed="false">
      <c r="A160" s="0" t="n">
        <v>157</v>
      </c>
      <c r="B160" s="155"/>
      <c r="C160" s="155"/>
      <c r="D160" s="24" t="str">
        <f aca="false">TRIM(B160)&amp;"-"&amp;TRIM(C160)</f>
        <v>-</v>
      </c>
      <c r="AP160" s="148"/>
      <c r="AQ160" s="148"/>
      <c r="AR160" s="0" t="str">
        <f aca="false">AP160&amp;"-"&amp;AQ160</f>
        <v>-</v>
      </c>
    </row>
    <row r="161" customFormat="false" ht="13.9" hidden="false" customHeight="true" outlineLevel="0" collapsed="false">
      <c r="A161" s="0" t="n">
        <v>158</v>
      </c>
      <c r="B161" s="155"/>
      <c r="C161" s="155"/>
      <c r="D161" s="24" t="str">
        <f aca="false">TRIM(B161)&amp;"-"&amp;TRIM(C161)</f>
        <v>-</v>
      </c>
      <c r="AP161" s="148"/>
      <c r="AQ161" s="148"/>
      <c r="AR161" s="0" t="str">
        <f aca="false">AP161&amp;"-"&amp;AQ161</f>
        <v>-</v>
      </c>
    </row>
    <row r="162" customFormat="false" ht="13.9" hidden="false" customHeight="true" outlineLevel="0" collapsed="false">
      <c r="A162" s="0" t="n">
        <v>159</v>
      </c>
      <c r="B162" s="155"/>
      <c r="C162" s="155"/>
      <c r="D162" s="24" t="str">
        <f aca="false">TRIM(B162)&amp;"-"&amp;TRIM(C162)</f>
        <v>-</v>
      </c>
      <c r="AP162" s="148"/>
      <c r="AQ162" s="148"/>
      <c r="AR162" s="0" t="str">
        <f aca="false">AP162&amp;"-"&amp;AQ162</f>
        <v>-</v>
      </c>
    </row>
    <row r="163" customFormat="false" ht="13.9" hidden="false" customHeight="true" outlineLevel="0" collapsed="false">
      <c r="A163" s="0" t="n">
        <v>160</v>
      </c>
      <c r="B163" s="155"/>
      <c r="C163" s="155"/>
      <c r="D163" s="24" t="str">
        <f aca="false">TRIM(B163)&amp;"-"&amp;TRIM(C163)</f>
        <v>-</v>
      </c>
      <c r="AP163" s="148"/>
      <c r="AQ163" s="148"/>
      <c r="AR163" s="0" t="str">
        <f aca="false">AP163&amp;"-"&amp;AQ163</f>
        <v>-</v>
      </c>
    </row>
    <row r="164" customFormat="false" ht="13.9" hidden="false" customHeight="true" outlineLevel="0" collapsed="false">
      <c r="A164" s="0" t="n">
        <v>161</v>
      </c>
      <c r="B164" s="155"/>
      <c r="C164" s="155"/>
      <c r="D164" s="24" t="str">
        <f aca="false">TRIM(B164)&amp;"-"&amp;TRIM(C164)</f>
        <v>-</v>
      </c>
      <c r="AP164" s="148"/>
      <c r="AQ164" s="148"/>
      <c r="AR164" s="0" t="str">
        <f aca="false">AP164&amp;"-"&amp;AQ164</f>
        <v>-</v>
      </c>
    </row>
    <row r="165" customFormat="false" ht="13.9" hidden="false" customHeight="true" outlineLevel="0" collapsed="false">
      <c r="A165" s="0" t="n">
        <v>162</v>
      </c>
      <c r="B165" s="155"/>
      <c r="C165" s="155"/>
      <c r="D165" s="24" t="str">
        <f aca="false">TRIM(B165)&amp;"-"&amp;TRIM(C165)</f>
        <v>-</v>
      </c>
      <c r="AP165" s="148"/>
      <c r="AQ165" s="148"/>
      <c r="AR165" s="0" t="str">
        <f aca="false">AP165&amp;"-"&amp;AQ165</f>
        <v>-</v>
      </c>
    </row>
    <row r="166" customFormat="false" ht="13.9" hidden="false" customHeight="true" outlineLevel="0" collapsed="false">
      <c r="A166" s="0" t="n">
        <v>163</v>
      </c>
      <c r="B166" s="155"/>
      <c r="C166" s="155"/>
      <c r="D166" s="24" t="str">
        <f aca="false">TRIM(B166)&amp;"-"&amp;TRIM(C166)</f>
        <v>-</v>
      </c>
      <c r="AP166" s="148"/>
      <c r="AQ166" s="148"/>
      <c r="AR166" s="0" t="str">
        <f aca="false">AP166&amp;"-"&amp;AQ166</f>
        <v>-</v>
      </c>
    </row>
    <row r="167" customFormat="false" ht="13.9" hidden="false" customHeight="true" outlineLevel="0" collapsed="false">
      <c r="A167" s="0" t="n">
        <v>164</v>
      </c>
      <c r="B167" s="155"/>
      <c r="C167" s="155"/>
      <c r="D167" s="24" t="str">
        <f aca="false">TRIM(B167)&amp;"-"&amp;TRIM(C167)</f>
        <v>-</v>
      </c>
      <c r="AP167" s="148"/>
      <c r="AQ167" s="148"/>
      <c r="AR167" s="0" t="str">
        <f aca="false">AP167&amp;"-"&amp;AQ167</f>
        <v>-</v>
      </c>
    </row>
    <row r="168" customFormat="false" ht="13.9" hidden="false" customHeight="true" outlineLevel="0" collapsed="false">
      <c r="A168" s="0" t="n">
        <v>165</v>
      </c>
      <c r="B168" s="155"/>
      <c r="C168" s="155"/>
      <c r="D168" s="24" t="str">
        <f aca="false">TRIM(B168)&amp;"-"&amp;TRIM(C168)</f>
        <v>-</v>
      </c>
      <c r="AP168" s="148"/>
      <c r="AQ168" s="148"/>
      <c r="AR168" s="0" t="str">
        <f aca="false">AP168&amp;"-"&amp;AQ168</f>
        <v>-</v>
      </c>
    </row>
    <row r="169" customFormat="false" ht="13.9" hidden="false" customHeight="true" outlineLevel="0" collapsed="false">
      <c r="A169" s="0" t="n">
        <v>166</v>
      </c>
      <c r="B169" s="155"/>
      <c r="C169" s="155"/>
      <c r="D169" s="24" t="str">
        <f aca="false">TRIM(B169)&amp;"-"&amp;TRIM(C169)</f>
        <v>-</v>
      </c>
      <c r="AP169" s="148"/>
      <c r="AQ169" s="148"/>
      <c r="AR169" s="0" t="str">
        <f aca="false">AP169&amp;"-"&amp;AQ169</f>
        <v>-</v>
      </c>
    </row>
    <row r="170" customFormat="false" ht="13.9" hidden="false" customHeight="true" outlineLevel="0" collapsed="false">
      <c r="A170" s="0" t="n">
        <v>167</v>
      </c>
      <c r="B170" s="155"/>
      <c r="C170" s="155"/>
      <c r="D170" s="24" t="str">
        <f aca="false">TRIM(B170)&amp;"-"&amp;TRIM(C170)</f>
        <v>-</v>
      </c>
      <c r="AP170" s="148"/>
      <c r="AQ170" s="148"/>
      <c r="AR170" s="0" t="str">
        <f aca="false">AP170&amp;"-"&amp;AQ170</f>
        <v>-</v>
      </c>
    </row>
    <row r="171" customFormat="false" ht="13.9" hidden="false" customHeight="true" outlineLevel="0" collapsed="false">
      <c r="A171" s="0" t="n">
        <v>168</v>
      </c>
      <c r="B171" s="155"/>
      <c r="C171" s="155"/>
      <c r="D171" s="24" t="str">
        <f aca="false">TRIM(B171)&amp;"-"&amp;TRIM(C171)</f>
        <v>-</v>
      </c>
      <c r="AP171" s="148"/>
      <c r="AQ171" s="148"/>
      <c r="AR171" s="0" t="str">
        <f aca="false">AP171&amp;"-"&amp;AQ171</f>
        <v>-</v>
      </c>
    </row>
    <row r="172" customFormat="false" ht="13.9" hidden="false" customHeight="true" outlineLevel="0" collapsed="false">
      <c r="A172" s="0" t="n">
        <v>169</v>
      </c>
      <c r="B172" s="155"/>
      <c r="C172" s="155"/>
      <c r="D172" s="24" t="str">
        <f aca="false">TRIM(B172)&amp;"-"&amp;TRIM(C172)</f>
        <v>-</v>
      </c>
      <c r="AP172" s="148"/>
      <c r="AQ172" s="148"/>
      <c r="AR172" s="0" t="str">
        <f aca="false">AP172&amp;"-"&amp;AQ172</f>
        <v>-</v>
      </c>
    </row>
    <row r="173" customFormat="false" ht="13.9" hidden="false" customHeight="true" outlineLevel="0" collapsed="false">
      <c r="A173" s="0" t="n">
        <v>170</v>
      </c>
      <c r="B173" s="155"/>
      <c r="C173" s="155"/>
      <c r="D173" s="24" t="str">
        <f aca="false">TRIM(B173)&amp;"-"&amp;TRIM(C173)</f>
        <v>-</v>
      </c>
      <c r="AP173" s="148"/>
      <c r="AQ173" s="148"/>
      <c r="AR173" s="0" t="str">
        <f aca="false">AP173&amp;"-"&amp;AQ173</f>
        <v>-</v>
      </c>
    </row>
    <row r="174" customFormat="false" ht="13.9" hidden="false" customHeight="true" outlineLevel="0" collapsed="false">
      <c r="A174" s="0" t="n">
        <v>171</v>
      </c>
      <c r="B174" s="155"/>
      <c r="C174" s="155"/>
      <c r="D174" s="24" t="str">
        <f aca="false">TRIM(B174)&amp;"-"&amp;TRIM(C174)</f>
        <v>-</v>
      </c>
      <c r="AP174" s="148"/>
      <c r="AQ174" s="148"/>
      <c r="AR174" s="0" t="str">
        <f aca="false">AP174&amp;"-"&amp;AQ174</f>
        <v>-</v>
      </c>
    </row>
    <row r="175" customFormat="false" ht="13.9" hidden="false" customHeight="true" outlineLevel="0" collapsed="false">
      <c r="A175" s="0" t="n">
        <v>172</v>
      </c>
      <c r="B175" s="155"/>
      <c r="C175" s="155"/>
      <c r="D175" s="24" t="str">
        <f aca="false">TRIM(B175)&amp;"-"&amp;TRIM(C175)</f>
        <v>-</v>
      </c>
      <c r="AP175" s="148"/>
      <c r="AQ175" s="148"/>
      <c r="AR175" s="0" t="str">
        <f aca="false">AP175&amp;"-"&amp;AQ175</f>
        <v>-</v>
      </c>
    </row>
    <row r="176" customFormat="false" ht="13.9" hidden="false" customHeight="true" outlineLevel="0" collapsed="false">
      <c r="A176" s="0" t="n">
        <v>173</v>
      </c>
      <c r="B176" s="155"/>
      <c r="C176" s="155"/>
      <c r="D176" s="24" t="str">
        <f aca="false">TRIM(B176)&amp;"-"&amp;TRIM(C176)</f>
        <v>-</v>
      </c>
      <c r="AP176" s="148"/>
      <c r="AQ176" s="148"/>
      <c r="AR176" s="0" t="str">
        <f aca="false">AP176&amp;"-"&amp;AQ176</f>
        <v>-</v>
      </c>
    </row>
    <row r="177" customFormat="false" ht="13.9" hidden="false" customHeight="true" outlineLevel="0" collapsed="false">
      <c r="A177" s="0" t="n">
        <v>174</v>
      </c>
      <c r="B177" s="155"/>
      <c r="C177" s="155"/>
      <c r="D177" s="24" t="str">
        <f aca="false">TRIM(B177)&amp;"-"&amp;TRIM(C177)</f>
        <v>-</v>
      </c>
      <c r="AP177" s="148"/>
      <c r="AQ177" s="148"/>
      <c r="AR177" s="0" t="str">
        <f aca="false">AP177&amp;"-"&amp;AQ177</f>
        <v>-</v>
      </c>
    </row>
    <row r="178" customFormat="false" ht="13.9" hidden="false" customHeight="true" outlineLevel="0" collapsed="false">
      <c r="A178" s="0" t="n">
        <v>175</v>
      </c>
      <c r="B178" s="155"/>
      <c r="C178" s="155"/>
      <c r="D178" s="24" t="str">
        <f aca="false">TRIM(B178)&amp;"-"&amp;TRIM(C178)</f>
        <v>-</v>
      </c>
      <c r="AP178" s="148"/>
      <c r="AQ178" s="148"/>
      <c r="AR178" s="0" t="str">
        <f aca="false">AP178&amp;"-"&amp;AQ178</f>
        <v>-</v>
      </c>
    </row>
    <row r="179" customFormat="false" ht="13.9" hidden="false" customHeight="true" outlineLevel="0" collapsed="false">
      <c r="A179" s="0" t="n">
        <v>176</v>
      </c>
      <c r="B179" s="155"/>
      <c r="C179" s="155"/>
      <c r="D179" s="24" t="str">
        <f aca="false">TRIM(B179)&amp;"-"&amp;TRIM(C179)</f>
        <v>-</v>
      </c>
      <c r="AP179" s="148"/>
      <c r="AQ179" s="148"/>
      <c r="AR179" s="0" t="str">
        <f aca="false">AP179&amp;"-"&amp;AQ179</f>
        <v>-</v>
      </c>
    </row>
    <row r="180" customFormat="false" ht="13.9" hidden="false" customHeight="true" outlineLevel="0" collapsed="false">
      <c r="A180" s="0" t="n">
        <v>177</v>
      </c>
      <c r="B180" s="155"/>
      <c r="C180" s="155"/>
      <c r="D180" s="24" t="str">
        <f aca="false">TRIM(B180)&amp;"-"&amp;TRIM(C180)</f>
        <v>-</v>
      </c>
      <c r="AP180" s="148"/>
      <c r="AQ180" s="148"/>
      <c r="AR180" s="0" t="str">
        <f aca="false">AP180&amp;"-"&amp;AQ180</f>
        <v>-</v>
      </c>
    </row>
    <row r="181" customFormat="false" ht="13.9" hidden="false" customHeight="true" outlineLevel="0" collapsed="false">
      <c r="A181" s="0" t="n">
        <v>178</v>
      </c>
      <c r="B181" s="155"/>
      <c r="C181" s="155"/>
      <c r="D181" s="24" t="str">
        <f aca="false">TRIM(B181)&amp;"-"&amp;TRIM(C181)</f>
        <v>-</v>
      </c>
      <c r="AP181" s="148"/>
      <c r="AQ181" s="148"/>
      <c r="AR181" s="0" t="str">
        <f aca="false">AP181&amp;"-"&amp;AQ181</f>
        <v>-</v>
      </c>
    </row>
    <row r="182" customFormat="false" ht="13.9" hidden="false" customHeight="true" outlineLevel="0" collapsed="false">
      <c r="A182" s="0" t="n">
        <v>179</v>
      </c>
      <c r="B182" s="155"/>
      <c r="C182" s="155"/>
      <c r="D182" s="24" t="str">
        <f aca="false">TRIM(B182)&amp;"-"&amp;TRIM(C182)</f>
        <v>-</v>
      </c>
      <c r="AP182" s="148"/>
      <c r="AQ182" s="148"/>
      <c r="AR182" s="0" t="str">
        <f aca="false">AP182&amp;"-"&amp;AQ182</f>
        <v>-</v>
      </c>
    </row>
    <row r="183" customFormat="false" ht="13.9" hidden="false" customHeight="true" outlineLevel="0" collapsed="false">
      <c r="A183" s="0" t="n">
        <v>180</v>
      </c>
      <c r="B183" s="155"/>
      <c r="C183" s="155"/>
      <c r="D183" s="24" t="str">
        <f aca="false">TRIM(B183)&amp;"-"&amp;TRIM(C183)</f>
        <v>-</v>
      </c>
      <c r="AP183" s="148"/>
      <c r="AQ183" s="148"/>
      <c r="AR183" s="0" t="str">
        <f aca="false">AP183&amp;"-"&amp;AQ183</f>
        <v>-</v>
      </c>
    </row>
    <row r="184" customFormat="false" ht="13.9" hidden="false" customHeight="true" outlineLevel="0" collapsed="false">
      <c r="A184" s="0" t="n">
        <v>181</v>
      </c>
      <c r="B184" s="155"/>
      <c r="C184" s="155"/>
      <c r="D184" s="24" t="str">
        <f aca="false">TRIM(B184)&amp;"-"&amp;TRIM(C184)</f>
        <v>-</v>
      </c>
      <c r="AP184" s="148"/>
      <c r="AQ184" s="148"/>
      <c r="AR184" s="0" t="str">
        <f aca="false">AP184&amp;"-"&amp;AQ184</f>
        <v>-</v>
      </c>
    </row>
    <row r="185" customFormat="false" ht="13.9" hidden="false" customHeight="true" outlineLevel="0" collapsed="false">
      <c r="A185" s="0" t="n">
        <v>182</v>
      </c>
      <c r="B185" s="155"/>
      <c r="C185" s="155"/>
      <c r="D185" s="24" t="str">
        <f aca="false">TRIM(B185)&amp;"-"&amp;TRIM(C185)</f>
        <v>-</v>
      </c>
      <c r="AP185" s="148"/>
      <c r="AQ185" s="148"/>
      <c r="AR185" s="0" t="str">
        <f aca="false">AP185&amp;"-"&amp;AQ185</f>
        <v>-</v>
      </c>
    </row>
    <row r="186" customFormat="false" ht="13.9" hidden="false" customHeight="true" outlineLevel="0" collapsed="false">
      <c r="A186" s="0" t="n">
        <v>183</v>
      </c>
      <c r="B186" s="155"/>
      <c r="C186" s="155"/>
      <c r="D186" s="24" t="str">
        <f aca="false">TRIM(B186)&amp;"-"&amp;TRIM(C186)</f>
        <v>-</v>
      </c>
      <c r="AP186" s="148"/>
      <c r="AQ186" s="148"/>
      <c r="AR186" s="0" t="str">
        <f aca="false">AP186&amp;"-"&amp;AQ186</f>
        <v>-</v>
      </c>
    </row>
    <row r="187" customFormat="false" ht="13.9" hidden="false" customHeight="true" outlineLevel="0" collapsed="false">
      <c r="A187" s="0" t="n">
        <v>184</v>
      </c>
      <c r="B187" s="155"/>
      <c r="C187" s="155"/>
      <c r="D187" s="24" t="str">
        <f aca="false">TRIM(B187)&amp;"-"&amp;TRIM(C187)</f>
        <v>-</v>
      </c>
      <c r="AP187" s="148"/>
      <c r="AQ187" s="148"/>
      <c r="AR187" s="0" t="str">
        <f aca="false">AP187&amp;"-"&amp;AQ187</f>
        <v>-</v>
      </c>
    </row>
    <row r="188" customFormat="false" ht="13.9" hidden="false" customHeight="true" outlineLevel="0" collapsed="false">
      <c r="A188" s="0" t="n">
        <v>185</v>
      </c>
      <c r="B188" s="155"/>
      <c r="C188" s="155"/>
      <c r="D188" s="24" t="str">
        <f aca="false">TRIM(B188)&amp;"-"&amp;TRIM(C188)</f>
        <v>-</v>
      </c>
      <c r="AP188" s="148"/>
      <c r="AQ188" s="148"/>
      <c r="AR188" s="0" t="str">
        <f aca="false">AP188&amp;"-"&amp;AQ188</f>
        <v>-</v>
      </c>
    </row>
    <row r="189" customFormat="false" ht="13.9" hidden="false" customHeight="true" outlineLevel="0" collapsed="false">
      <c r="A189" s="0" t="n">
        <v>186</v>
      </c>
      <c r="B189" s="155"/>
      <c r="C189" s="155"/>
      <c r="D189" s="24" t="str">
        <f aca="false">TRIM(B189)&amp;"-"&amp;TRIM(C189)</f>
        <v>-</v>
      </c>
      <c r="AP189" s="148"/>
      <c r="AQ189" s="148"/>
      <c r="AR189" s="0" t="str">
        <f aca="false">AP189&amp;"-"&amp;AQ189</f>
        <v>-</v>
      </c>
    </row>
    <row r="190" customFormat="false" ht="13.9" hidden="false" customHeight="true" outlineLevel="0" collapsed="false">
      <c r="A190" s="0" t="n">
        <v>187</v>
      </c>
      <c r="B190" s="155"/>
      <c r="C190" s="155"/>
      <c r="D190" s="24" t="str">
        <f aca="false">TRIM(B190)&amp;"-"&amp;TRIM(C190)</f>
        <v>-</v>
      </c>
      <c r="AP190" s="148"/>
      <c r="AQ190" s="148"/>
      <c r="AR190" s="0" t="str">
        <f aca="false">AP190&amp;"-"&amp;AQ190</f>
        <v>-</v>
      </c>
    </row>
    <row r="191" customFormat="false" ht="13.9" hidden="false" customHeight="true" outlineLevel="0" collapsed="false">
      <c r="A191" s="0" t="n">
        <v>188</v>
      </c>
      <c r="B191" s="155"/>
      <c r="C191" s="155"/>
      <c r="D191" s="24" t="str">
        <f aca="false">TRIM(B191)&amp;"-"&amp;TRIM(C191)</f>
        <v>-</v>
      </c>
      <c r="AP191" s="148"/>
      <c r="AQ191" s="148"/>
      <c r="AR191" s="0" t="str">
        <f aca="false">AP191&amp;"-"&amp;AQ191</f>
        <v>-</v>
      </c>
    </row>
    <row r="192" customFormat="false" ht="13.9" hidden="false" customHeight="true" outlineLevel="0" collapsed="false">
      <c r="A192" s="0" t="n">
        <v>189</v>
      </c>
      <c r="B192" s="155"/>
      <c r="C192" s="155"/>
      <c r="D192" s="24" t="str">
        <f aca="false">TRIM(B192)&amp;"-"&amp;TRIM(C192)</f>
        <v>-</v>
      </c>
      <c r="AP192" s="148"/>
      <c r="AQ192" s="148"/>
      <c r="AR192" s="0" t="str">
        <f aca="false">AP192&amp;"-"&amp;AQ192</f>
        <v>-</v>
      </c>
    </row>
    <row r="193" customFormat="false" ht="13.9" hidden="false" customHeight="true" outlineLevel="0" collapsed="false">
      <c r="A193" s="0" t="n">
        <v>190</v>
      </c>
      <c r="B193" s="155"/>
      <c r="C193" s="155"/>
      <c r="D193" s="24" t="str">
        <f aca="false">TRIM(B193)&amp;"-"&amp;TRIM(C193)</f>
        <v>-</v>
      </c>
      <c r="AP193" s="148"/>
      <c r="AQ193" s="148"/>
      <c r="AR193" s="0" t="str">
        <f aca="false">AP193&amp;"-"&amp;AQ193</f>
        <v>-</v>
      </c>
    </row>
    <row r="194" customFormat="false" ht="13.9" hidden="false" customHeight="true" outlineLevel="0" collapsed="false">
      <c r="A194" s="0" t="n">
        <v>191</v>
      </c>
      <c r="B194" s="155"/>
      <c r="C194" s="155"/>
      <c r="D194" s="24" t="str">
        <f aca="false">TRIM(B194)&amp;"-"&amp;TRIM(C194)</f>
        <v>-</v>
      </c>
      <c r="AP194" s="148"/>
      <c r="AQ194" s="148"/>
      <c r="AR194" s="0" t="str">
        <f aca="false">AP194&amp;"-"&amp;AQ194</f>
        <v>-</v>
      </c>
    </row>
    <row r="195" customFormat="false" ht="13.9" hidden="false" customHeight="true" outlineLevel="0" collapsed="false">
      <c r="A195" s="0" t="n">
        <v>192</v>
      </c>
      <c r="B195" s="155"/>
      <c r="C195" s="155"/>
      <c r="D195" s="24" t="str">
        <f aca="false">TRIM(B195)&amp;"-"&amp;TRIM(C195)</f>
        <v>-</v>
      </c>
      <c r="AP195" s="148"/>
      <c r="AQ195" s="148"/>
      <c r="AR195" s="0" t="str">
        <f aca="false">AP195&amp;"-"&amp;AQ195</f>
        <v>-</v>
      </c>
    </row>
    <row r="196" customFormat="false" ht="13.9" hidden="false" customHeight="true" outlineLevel="0" collapsed="false">
      <c r="A196" s="0" t="n">
        <v>193</v>
      </c>
      <c r="B196" s="155"/>
      <c r="C196" s="155"/>
      <c r="D196" s="24" t="str">
        <f aca="false">TRIM(B196)&amp;"-"&amp;TRIM(C196)</f>
        <v>-</v>
      </c>
      <c r="AP196" s="148"/>
      <c r="AQ196" s="148"/>
      <c r="AR196" s="0" t="str">
        <f aca="false">AP196&amp;"-"&amp;AQ196</f>
        <v>-</v>
      </c>
    </row>
    <row r="197" customFormat="false" ht="13.9" hidden="false" customHeight="true" outlineLevel="0" collapsed="false">
      <c r="A197" s="0" t="n">
        <v>194</v>
      </c>
      <c r="B197" s="155"/>
      <c r="C197" s="155"/>
      <c r="D197" s="24" t="str">
        <f aca="false">TRIM(B197)&amp;"-"&amp;TRIM(C197)</f>
        <v>-</v>
      </c>
      <c r="AP197" s="148"/>
      <c r="AQ197" s="148"/>
      <c r="AR197" s="0" t="str">
        <f aca="false">AP197&amp;"-"&amp;AQ197</f>
        <v>-</v>
      </c>
    </row>
    <row r="198" customFormat="false" ht="13.9" hidden="false" customHeight="true" outlineLevel="0" collapsed="false">
      <c r="A198" s="0" t="n">
        <v>195</v>
      </c>
      <c r="B198" s="155"/>
      <c r="C198" s="155"/>
      <c r="D198" s="24" t="str">
        <f aca="false">TRIM(B198)&amp;"-"&amp;TRIM(C198)</f>
        <v>-</v>
      </c>
      <c r="AP198" s="148"/>
      <c r="AQ198" s="148"/>
      <c r="AR198" s="0" t="str">
        <f aca="false">AP198&amp;"-"&amp;AQ198</f>
        <v>-</v>
      </c>
    </row>
    <row r="199" customFormat="false" ht="13.9" hidden="false" customHeight="true" outlineLevel="0" collapsed="false">
      <c r="A199" s="0" t="n">
        <v>196</v>
      </c>
      <c r="B199" s="155"/>
      <c r="C199" s="155"/>
      <c r="D199" s="24" t="str">
        <f aca="false">TRIM(B199)&amp;"-"&amp;TRIM(C199)</f>
        <v>-</v>
      </c>
      <c r="AP199" s="148"/>
      <c r="AQ199" s="148"/>
      <c r="AR199" s="0" t="str">
        <f aca="false">AP199&amp;"-"&amp;AQ199</f>
        <v>-</v>
      </c>
    </row>
    <row r="200" customFormat="false" ht="13.9" hidden="false" customHeight="true" outlineLevel="0" collapsed="false">
      <c r="A200" s="0" t="n">
        <v>197</v>
      </c>
      <c r="B200" s="155"/>
      <c r="C200" s="155"/>
      <c r="D200" s="24" t="str">
        <f aca="false">TRIM(B200)&amp;"-"&amp;TRIM(C200)</f>
        <v>-</v>
      </c>
      <c r="AP200" s="148"/>
      <c r="AQ200" s="148"/>
      <c r="AR200" s="0" t="str">
        <f aca="false">AP200&amp;"-"&amp;AQ200</f>
        <v>-</v>
      </c>
    </row>
    <row r="201" customFormat="false" ht="13.9" hidden="false" customHeight="true" outlineLevel="0" collapsed="false">
      <c r="A201" s="0" t="n">
        <v>198</v>
      </c>
      <c r="B201" s="155"/>
      <c r="C201" s="155"/>
      <c r="D201" s="24" t="str">
        <f aca="false">TRIM(B201)&amp;"-"&amp;TRIM(C201)</f>
        <v>-</v>
      </c>
      <c r="AP201" s="148"/>
      <c r="AQ201" s="148"/>
      <c r="AR201" s="0" t="str">
        <f aca="false">AP201&amp;"-"&amp;AQ201</f>
        <v>-</v>
      </c>
    </row>
    <row r="202" customFormat="false" ht="13.9" hidden="false" customHeight="true" outlineLevel="0" collapsed="false">
      <c r="A202" s="0" t="n">
        <v>199</v>
      </c>
      <c r="B202" s="155"/>
      <c r="C202" s="155"/>
      <c r="D202" s="24" t="str">
        <f aca="false">TRIM(B202)&amp;"-"&amp;TRIM(C202)</f>
        <v>-</v>
      </c>
      <c r="AP202" s="148"/>
      <c r="AQ202" s="148"/>
      <c r="AR202" s="0" t="str">
        <f aca="false">AP202&amp;"-"&amp;AQ202</f>
        <v>-</v>
      </c>
    </row>
    <row r="203" customFormat="false" ht="13.9" hidden="false" customHeight="true" outlineLevel="0" collapsed="false">
      <c r="A203" s="0" t="n">
        <v>200</v>
      </c>
      <c r="B203" s="155"/>
      <c r="C203" s="155"/>
      <c r="D203" s="24" t="str">
        <f aca="false">TRIM(B203)&amp;"-"&amp;TRIM(C203)</f>
        <v>-</v>
      </c>
      <c r="AP203" s="148"/>
      <c r="AQ203" s="148"/>
      <c r="AR203" s="0" t="str">
        <f aca="false">AP203&amp;"-"&amp;AQ203</f>
        <v>-</v>
      </c>
    </row>
    <row r="204" customFormat="false" ht="13.9" hidden="false" customHeight="true" outlineLevel="0" collapsed="false">
      <c r="A204" s="0" t="n">
        <v>201</v>
      </c>
      <c r="B204" s="155"/>
      <c r="C204" s="155"/>
      <c r="D204" s="24" t="str">
        <f aca="false">TRIM(B204)&amp;"-"&amp;TRIM(C204)</f>
        <v>-</v>
      </c>
      <c r="AP204" s="148"/>
      <c r="AQ204" s="148"/>
      <c r="AR204" s="0" t="str">
        <f aca="false">AP204&amp;"-"&amp;AQ204</f>
        <v>-</v>
      </c>
    </row>
    <row r="205" customFormat="false" ht="13.9" hidden="false" customHeight="true" outlineLevel="0" collapsed="false">
      <c r="A205" s="0" t="n">
        <v>202</v>
      </c>
      <c r="B205" s="155"/>
      <c r="C205" s="155"/>
      <c r="D205" s="24" t="str">
        <f aca="false">TRIM(B205)&amp;"-"&amp;TRIM(C205)</f>
        <v>-</v>
      </c>
      <c r="AP205" s="148"/>
      <c r="AQ205" s="148"/>
      <c r="AR205" s="0" t="str">
        <f aca="false">AP205&amp;"-"&amp;AQ205</f>
        <v>-</v>
      </c>
    </row>
    <row r="206" customFormat="false" ht="13.9" hidden="false" customHeight="true" outlineLevel="0" collapsed="false">
      <c r="A206" s="0" t="n">
        <v>203</v>
      </c>
      <c r="B206" s="155"/>
      <c r="C206" s="155"/>
      <c r="D206" s="24" t="str">
        <f aca="false">TRIM(B206)&amp;"-"&amp;TRIM(C206)</f>
        <v>-</v>
      </c>
      <c r="AP206" s="148"/>
      <c r="AQ206" s="148"/>
      <c r="AR206" s="0" t="str">
        <f aca="false">AP206&amp;"-"&amp;AQ206</f>
        <v>-</v>
      </c>
    </row>
    <row r="207" customFormat="false" ht="13.9" hidden="false" customHeight="true" outlineLevel="0" collapsed="false">
      <c r="A207" s="0" t="n">
        <v>204</v>
      </c>
      <c r="B207" s="155"/>
      <c r="C207" s="155"/>
      <c r="D207" s="24" t="str">
        <f aca="false">TRIM(B207)&amp;"-"&amp;TRIM(C207)</f>
        <v>-</v>
      </c>
      <c r="AP207" s="148"/>
      <c r="AQ207" s="148"/>
      <c r="AR207" s="0" t="str">
        <f aca="false">AP207&amp;"-"&amp;AQ207</f>
        <v>-</v>
      </c>
    </row>
    <row r="208" customFormat="false" ht="13.9" hidden="false" customHeight="true" outlineLevel="0" collapsed="false">
      <c r="A208" s="0" t="n">
        <v>205</v>
      </c>
      <c r="B208" s="155"/>
      <c r="C208" s="155"/>
      <c r="D208" s="24" t="str">
        <f aca="false">TRIM(B208)&amp;"-"&amp;TRIM(C208)</f>
        <v>-</v>
      </c>
      <c r="AP208" s="148"/>
      <c r="AQ208" s="148"/>
      <c r="AR208" s="0" t="str">
        <f aca="false">AP208&amp;"-"&amp;AQ208</f>
        <v>-</v>
      </c>
    </row>
    <row r="209" customFormat="false" ht="13.9" hidden="false" customHeight="true" outlineLevel="0" collapsed="false">
      <c r="A209" s="0" t="n">
        <v>206</v>
      </c>
      <c r="B209" s="155"/>
      <c r="C209" s="155"/>
      <c r="D209" s="24" t="str">
        <f aca="false">TRIM(B209)&amp;"-"&amp;TRIM(C209)</f>
        <v>-</v>
      </c>
      <c r="AP209" s="148"/>
      <c r="AQ209" s="148"/>
      <c r="AR209" s="0" t="str">
        <f aca="false">AP209&amp;"-"&amp;AQ209</f>
        <v>-</v>
      </c>
    </row>
    <row r="210" customFormat="false" ht="13.9" hidden="false" customHeight="true" outlineLevel="0" collapsed="false">
      <c r="A210" s="0" t="n">
        <v>207</v>
      </c>
      <c r="B210" s="155"/>
      <c r="C210" s="155"/>
      <c r="D210" s="24" t="str">
        <f aca="false">TRIM(B210)&amp;"-"&amp;TRIM(C210)</f>
        <v>-</v>
      </c>
      <c r="AP210" s="148"/>
      <c r="AQ210" s="148"/>
      <c r="AR210" s="0" t="str">
        <f aca="false">AP210&amp;"-"&amp;AQ210</f>
        <v>-</v>
      </c>
    </row>
    <row r="211" customFormat="false" ht="13.9" hidden="false" customHeight="true" outlineLevel="0" collapsed="false">
      <c r="A211" s="0" t="n">
        <v>208</v>
      </c>
      <c r="B211" s="155"/>
      <c r="C211" s="155"/>
      <c r="D211" s="24" t="str">
        <f aca="false">TRIM(B211)&amp;"-"&amp;TRIM(C211)</f>
        <v>-</v>
      </c>
      <c r="AP211" s="148"/>
      <c r="AQ211" s="148"/>
      <c r="AR211" s="0" t="str">
        <f aca="false">AP211&amp;"-"&amp;AQ211</f>
        <v>-</v>
      </c>
    </row>
    <row r="212" customFormat="false" ht="13.9" hidden="false" customHeight="true" outlineLevel="0" collapsed="false">
      <c r="A212" s="0" t="n">
        <v>209</v>
      </c>
      <c r="B212" s="155"/>
      <c r="C212" s="155"/>
      <c r="D212" s="24" t="str">
        <f aca="false">TRIM(B212)&amp;"-"&amp;TRIM(C212)</f>
        <v>-</v>
      </c>
      <c r="AP212" s="148"/>
      <c r="AQ212" s="148"/>
      <c r="AR212" s="0" t="str">
        <f aca="false">AP212&amp;"-"&amp;AQ212</f>
        <v>-</v>
      </c>
    </row>
    <row r="213" customFormat="false" ht="13.9" hidden="false" customHeight="true" outlineLevel="0" collapsed="false">
      <c r="A213" s="0" t="n">
        <v>210</v>
      </c>
      <c r="B213" s="155"/>
      <c r="C213" s="155"/>
      <c r="D213" s="24" t="str">
        <f aca="false">TRIM(B213)&amp;"-"&amp;TRIM(C213)</f>
        <v>-</v>
      </c>
      <c r="AP213" s="148"/>
      <c r="AQ213" s="148"/>
      <c r="AR213" s="0" t="str">
        <f aca="false">AP213&amp;"-"&amp;AQ213</f>
        <v>-</v>
      </c>
    </row>
    <row r="214" customFormat="false" ht="13.9" hidden="false" customHeight="true" outlineLevel="0" collapsed="false">
      <c r="A214" s="0" t="n">
        <v>211</v>
      </c>
      <c r="B214" s="155"/>
      <c r="C214" s="155"/>
      <c r="D214" s="24" t="str">
        <f aca="false">TRIM(B214)&amp;"-"&amp;TRIM(C214)</f>
        <v>-</v>
      </c>
      <c r="AP214" s="148"/>
      <c r="AQ214" s="148"/>
      <c r="AR214" s="0" t="str">
        <f aca="false">AP214&amp;"-"&amp;AQ214</f>
        <v>-</v>
      </c>
    </row>
    <row r="215" customFormat="false" ht="13.9" hidden="false" customHeight="true" outlineLevel="0" collapsed="false">
      <c r="A215" s="0" t="n">
        <v>212</v>
      </c>
      <c r="B215" s="155"/>
      <c r="C215" s="155"/>
      <c r="D215" s="24" t="str">
        <f aca="false">TRIM(B215)&amp;"-"&amp;TRIM(C215)</f>
        <v>-</v>
      </c>
      <c r="AP215" s="148"/>
      <c r="AQ215" s="148"/>
      <c r="AR215" s="0" t="str">
        <f aca="false">AP215&amp;"-"&amp;AQ215</f>
        <v>-</v>
      </c>
    </row>
    <row r="216" customFormat="false" ht="13.9" hidden="false" customHeight="true" outlineLevel="0" collapsed="false">
      <c r="A216" s="0" t="n">
        <v>213</v>
      </c>
      <c r="B216" s="155"/>
      <c r="C216" s="155"/>
      <c r="D216" s="24" t="str">
        <f aca="false">TRIM(B216)&amp;"-"&amp;TRIM(C216)</f>
        <v>-</v>
      </c>
      <c r="AP216" s="148"/>
      <c r="AQ216" s="148"/>
      <c r="AR216" s="0" t="str">
        <f aca="false">AP216&amp;"-"&amp;AQ216</f>
        <v>-</v>
      </c>
    </row>
    <row r="217" customFormat="false" ht="13.9" hidden="false" customHeight="true" outlineLevel="0" collapsed="false">
      <c r="A217" s="0" t="n">
        <v>214</v>
      </c>
      <c r="B217" s="155"/>
      <c r="C217" s="155"/>
      <c r="D217" s="24" t="str">
        <f aca="false">TRIM(B217)&amp;"-"&amp;TRIM(C217)</f>
        <v>-</v>
      </c>
      <c r="AP217" s="148"/>
      <c r="AQ217" s="148"/>
      <c r="AR217" s="0" t="str">
        <f aca="false">AP217&amp;"-"&amp;AQ217</f>
        <v>-</v>
      </c>
    </row>
    <row r="218" customFormat="false" ht="13.9" hidden="false" customHeight="true" outlineLevel="0" collapsed="false">
      <c r="A218" s="0" t="n">
        <v>215</v>
      </c>
      <c r="B218" s="155"/>
      <c r="C218" s="155"/>
      <c r="D218" s="24" t="str">
        <f aca="false">TRIM(B218)&amp;"-"&amp;TRIM(C218)</f>
        <v>-</v>
      </c>
      <c r="AP218" s="148"/>
      <c r="AQ218" s="148"/>
      <c r="AR218" s="0" t="str">
        <f aca="false">AP218&amp;"-"&amp;AQ218</f>
        <v>-</v>
      </c>
    </row>
    <row r="219" customFormat="false" ht="13.9" hidden="false" customHeight="true" outlineLevel="0" collapsed="false">
      <c r="A219" s="0" t="n">
        <v>216</v>
      </c>
      <c r="B219" s="155"/>
      <c r="C219" s="155"/>
      <c r="D219" s="24" t="str">
        <f aca="false">TRIM(B219)&amp;"-"&amp;TRIM(C219)</f>
        <v>-</v>
      </c>
      <c r="AP219" s="148"/>
      <c r="AQ219" s="148"/>
      <c r="AR219" s="0" t="str">
        <f aca="false">AP219&amp;"-"&amp;AQ219</f>
        <v>-</v>
      </c>
    </row>
    <row r="220" customFormat="false" ht="13.9" hidden="false" customHeight="true" outlineLevel="0" collapsed="false">
      <c r="A220" s="0" t="n">
        <v>217</v>
      </c>
      <c r="B220" s="155"/>
      <c r="C220" s="155"/>
      <c r="D220" s="24" t="str">
        <f aca="false">TRIM(B220)&amp;"-"&amp;TRIM(C220)</f>
        <v>-</v>
      </c>
      <c r="AP220" s="148"/>
      <c r="AQ220" s="148"/>
      <c r="AR220" s="0" t="str">
        <f aca="false">AP220&amp;"-"&amp;AQ220</f>
        <v>-</v>
      </c>
    </row>
    <row r="221" customFormat="false" ht="13.9" hidden="false" customHeight="true" outlineLevel="0" collapsed="false">
      <c r="A221" s="0" t="n">
        <v>218</v>
      </c>
      <c r="B221" s="155"/>
      <c r="C221" s="155"/>
      <c r="D221" s="24" t="str">
        <f aca="false">TRIM(B221)&amp;"-"&amp;TRIM(C221)</f>
        <v>-</v>
      </c>
      <c r="AP221" s="148"/>
      <c r="AQ221" s="148"/>
      <c r="AR221" s="0" t="str">
        <f aca="false">AP221&amp;"-"&amp;AQ221</f>
        <v>-</v>
      </c>
    </row>
    <row r="222" customFormat="false" ht="13.9" hidden="false" customHeight="true" outlineLevel="0" collapsed="false">
      <c r="A222" s="0" t="n">
        <v>219</v>
      </c>
      <c r="B222" s="155"/>
      <c r="C222" s="155"/>
      <c r="D222" s="24" t="str">
        <f aca="false">TRIM(B222)&amp;"-"&amp;TRIM(C222)</f>
        <v>-</v>
      </c>
      <c r="AP222" s="148"/>
      <c r="AQ222" s="148"/>
      <c r="AR222" s="0" t="str">
        <f aca="false">AP222&amp;"-"&amp;AQ222</f>
        <v>-</v>
      </c>
    </row>
    <row r="223" customFormat="false" ht="13.9" hidden="false" customHeight="true" outlineLevel="0" collapsed="false">
      <c r="A223" s="0" t="n">
        <v>220</v>
      </c>
      <c r="B223" s="155"/>
      <c r="C223" s="155"/>
      <c r="D223" s="24" t="str">
        <f aca="false">TRIM(B223)&amp;"-"&amp;TRIM(C223)</f>
        <v>-</v>
      </c>
      <c r="AP223" s="148"/>
      <c r="AQ223" s="148"/>
      <c r="AR223" s="0" t="str">
        <f aca="false">AP223&amp;"-"&amp;AQ223</f>
        <v>-</v>
      </c>
    </row>
    <row r="224" customFormat="false" ht="13.9" hidden="false" customHeight="true" outlineLevel="0" collapsed="false">
      <c r="A224" s="0" t="n">
        <v>221</v>
      </c>
      <c r="B224" s="155"/>
      <c r="C224" s="155"/>
      <c r="D224" s="24" t="str">
        <f aca="false">TRIM(B224)&amp;"-"&amp;TRIM(C224)</f>
        <v>-</v>
      </c>
      <c r="AP224" s="148"/>
      <c r="AQ224" s="148"/>
      <c r="AR224" s="0" t="str">
        <f aca="false">AP224&amp;"-"&amp;AQ224</f>
        <v>-</v>
      </c>
    </row>
    <row r="225" customFormat="false" ht="13.9" hidden="false" customHeight="true" outlineLevel="0" collapsed="false">
      <c r="A225" s="0" t="n">
        <v>222</v>
      </c>
      <c r="B225" s="155"/>
      <c r="C225" s="155"/>
      <c r="D225" s="24" t="str">
        <f aca="false">TRIM(B225)&amp;"-"&amp;TRIM(C225)</f>
        <v>-</v>
      </c>
      <c r="AP225" s="148"/>
      <c r="AQ225" s="148"/>
      <c r="AR225" s="0" t="str">
        <f aca="false">AP225&amp;"-"&amp;AQ225</f>
        <v>-</v>
      </c>
    </row>
    <row r="226" customFormat="false" ht="13.9" hidden="false" customHeight="true" outlineLevel="0" collapsed="false">
      <c r="A226" s="0" t="n">
        <v>223</v>
      </c>
      <c r="B226" s="155"/>
      <c r="C226" s="155"/>
      <c r="D226" s="24" t="str">
        <f aca="false">TRIM(B226)&amp;"-"&amp;TRIM(C226)</f>
        <v>-</v>
      </c>
      <c r="AP226" s="148"/>
      <c r="AQ226" s="148"/>
      <c r="AR226" s="0" t="str">
        <f aca="false">AP226&amp;"-"&amp;AQ226</f>
        <v>-</v>
      </c>
    </row>
    <row r="227" customFormat="false" ht="13.9" hidden="false" customHeight="true" outlineLevel="0" collapsed="false">
      <c r="A227" s="0" t="n">
        <v>224</v>
      </c>
      <c r="B227" s="155"/>
      <c r="C227" s="155"/>
      <c r="D227" s="24" t="str">
        <f aca="false">TRIM(B227)&amp;"-"&amp;TRIM(C227)</f>
        <v>-</v>
      </c>
      <c r="AP227" s="148"/>
      <c r="AQ227" s="148"/>
      <c r="AR227" s="0" t="str">
        <f aca="false">AP227&amp;"-"&amp;AQ227</f>
        <v>-</v>
      </c>
    </row>
    <row r="228" customFormat="false" ht="13.9" hidden="false" customHeight="true" outlineLevel="0" collapsed="false">
      <c r="A228" s="0" t="n">
        <v>225</v>
      </c>
      <c r="B228" s="155"/>
      <c r="C228" s="155"/>
      <c r="D228" s="24" t="str">
        <f aca="false">TRIM(B228)&amp;"-"&amp;TRIM(C228)</f>
        <v>-</v>
      </c>
      <c r="AP228" s="148"/>
      <c r="AQ228" s="148"/>
      <c r="AR228" s="0" t="str">
        <f aca="false">AP228&amp;"-"&amp;AQ228</f>
        <v>-</v>
      </c>
    </row>
    <row r="229" customFormat="false" ht="13.9" hidden="false" customHeight="true" outlineLevel="0" collapsed="false">
      <c r="A229" s="0" t="n">
        <v>226</v>
      </c>
      <c r="B229" s="155"/>
      <c r="C229" s="155"/>
      <c r="D229" s="24" t="str">
        <f aca="false">TRIM(B229)&amp;"-"&amp;TRIM(C229)</f>
        <v>-</v>
      </c>
      <c r="AP229" s="148"/>
      <c r="AQ229" s="148"/>
      <c r="AR229" s="0" t="str">
        <f aca="false">AP229&amp;"-"&amp;AQ229</f>
        <v>-</v>
      </c>
    </row>
    <row r="230" customFormat="false" ht="13.9" hidden="false" customHeight="true" outlineLevel="0" collapsed="false">
      <c r="A230" s="0" t="n">
        <v>227</v>
      </c>
      <c r="B230" s="155"/>
      <c r="C230" s="155"/>
      <c r="D230" s="24" t="str">
        <f aca="false">TRIM(B230)&amp;"-"&amp;TRIM(C230)</f>
        <v>-</v>
      </c>
      <c r="AP230" s="148"/>
      <c r="AQ230" s="148"/>
      <c r="AR230" s="0" t="str">
        <f aca="false">AP230&amp;"-"&amp;AQ230</f>
        <v>-</v>
      </c>
    </row>
    <row r="231" customFormat="false" ht="13.9" hidden="false" customHeight="true" outlineLevel="0" collapsed="false">
      <c r="A231" s="0" t="n">
        <v>228</v>
      </c>
      <c r="B231" s="155"/>
      <c r="C231" s="155"/>
      <c r="D231" s="24" t="str">
        <f aca="false">TRIM(B231)&amp;"-"&amp;TRIM(C231)</f>
        <v>-</v>
      </c>
      <c r="AP231" s="148"/>
      <c r="AQ231" s="148"/>
      <c r="AR231" s="0" t="str">
        <f aca="false">AP231&amp;"-"&amp;AQ231</f>
        <v>-</v>
      </c>
    </row>
    <row r="232" customFormat="false" ht="13.9" hidden="false" customHeight="true" outlineLevel="0" collapsed="false">
      <c r="A232" s="0" t="n">
        <v>229</v>
      </c>
      <c r="B232" s="155"/>
      <c r="C232" s="155"/>
      <c r="D232" s="24" t="str">
        <f aca="false">TRIM(B232)&amp;"-"&amp;TRIM(C232)</f>
        <v>-</v>
      </c>
      <c r="AP232" s="148"/>
      <c r="AQ232" s="148"/>
      <c r="AR232" s="0" t="str">
        <f aca="false">AP232&amp;"-"&amp;AQ232</f>
        <v>-</v>
      </c>
    </row>
    <row r="233" customFormat="false" ht="13.9" hidden="false" customHeight="true" outlineLevel="0" collapsed="false">
      <c r="A233" s="0" t="n">
        <v>230</v>
      </c>
      <c r="B233" s="155"/>
      <c r="C233" s="155"/>
      <c r="D233" s="24" t="str">
        <f aca="false">TRIM(B233)&amp;"-"&amp;TRIM(C233)</f>
        <v>-</v>
      </c>
      <c r="AP233" s="148"/>
      <c r="AQ233" s="148"/>
      <c r="AR233" s="0" t="str">
        <f aca="false">AP233&amp;"-"&amp;AQ233</f>
        <v>-</v>
      </c>
    </row>
    <row r="234" customFormat="false" ht="13.9" hidden="false" customHeight="true" outlineLevel="0" collapsed="false">
      <c r="A234" s="0" t="n">
        <v>231</v>
      </c>
      <c r="B234" s="155"/>
      <c r="C234" s="155"/>
      <c r="D234" s="24" t="str">
        <f aca="false">TRIM(B234)&amp;"-"&amp;TRIM(C234)</f>
        <v>-</v>
      </c>
      <c r="AP234" s="148"/>
      <c r="AQ234" s="148"/>
      <c r="AR234" s="0" t="str">
        <f aca="false">AP234&amp;"-"&amp;AQ234</f>
        <v>-</v>
      </c>
    </row>
    <row r="235" customFormat="false" ht="13.9" hidden="false" customHeight="true" outlineLevel="0" collapsed="false">
      <c r="A235" s="0" t="n">
        <v>232</v>
      </c>
      <c r="B235" s="155"/>
      <c r="C235" s="155"/>
      <c r="D235" s="24" t="str">
        <f aca="false">TRIM(B235)&amp;"-"&amp;TRIM(C235)</f>
        <v>-</v>
      </c>
      <c r="AP235" s="148"/>
      <c r="AQ235" s="148"/>
      <c r="AR235" s="0" t="str">
        <f aca="false">AP235&amp;"-"&amp;AQ235</f>
        <v>-</v>
      </c>
    </row>
    <row r="236" customFormat="false" ht="13.9" hidden="false" customHeight="true" outlineLevel="0" collapsed="false">
      <c r="A236" s="0" t="n">
        <v>233</v>
      </c>
      <c r="B236" s="155"/>
      <c r="C236" s="155"/>
      <c r="D236" s="24" t="str">
        <f aca="false">TRIM(B236)&amp;"-"&amp;TRIM(C236)</f>
        <v>-</v>
      </c>
      <c r="AP236" s="148"/>
      <c r="AQ236" s="148"/>
      <c r="AR236" s="0" t="str">
        <f aca="false">AP236&amp;"-"&amp;AQ236</f>
        <v>-</v>
      </c>
    </row>
    <row r="237" customFormat="false" ht="13.9" hidden="false" customHeight="true" outlineLevel="0" collapsed="false">
      <c r="A237" s="0" t="n">
        <v>234</v>
      </c>
      <c r="B237" s="155"/>
      <c r="C237" s="155"/>
      <c r="D237" s="24" t="str">
        <f aca="false">TRIM(B237)&amp;"-"&amp;TRIM(C237)</f>
        <v>-</v>
      </c>
      <c r="AP237" s="148"/>
      <c r="AQ237" s="148"/>
      <c r="AR237" s="0" t="str">
        <f aca="false">AP237&amp;"-"&amp;AQ237</f>
        <v>-</v>
      </c>
    </row>
    <row r="238" customFormat="false" ht="13.9" hidden="false" customHeight="true" outlineLevel="0" collapsed="false">
      <c r="A238" s="0" t="n">
        <v>235</v>
      </c>
      <c r="B238" s="155"/>
      <c r="C238" s="155"/>
      <c r="D238" s="24" t="str">
        <f aca="false">TRIM(B238)&amp;"-"&amp;TRIM(C238)</f>
        <v>-</v>
      </c>
      <c r="AP238" s="148"/>
      <c r="AQ238" s="148"/>
      <c r="AR238" s="0" t="str">
        <f aca="false">AP238&amp;"-"&amp;AQ238</f>
        <v>-</v>
      </c>
    </row>
    <row r="239" customFormat="false" ht="13.9" hidden="false" customHeight="true" outlineLevel="0" collapsed="false">
      <c r="A239" s="0" t="n">
        <v>236</v>
      </c>
      <c r="B239" s="155"/>
      <c r="C239" s="155"/>
      <c r="D239" s="24" t="str">
        <f aca="false">TRIM(B239)&amp;"-"&amp;TRIM(C239)</f>
        <v>-</v>
      </c>
      <c r="AP239" s="148"/>
      <c r="AQ239" s="148"/>
      <c r="AR239" s="0" t="str">
        <f aca="false">AP239&amp;"-"&amp;AQ239</f>
        <v>-</v>
      </c>
    </row>
    <row r="240" customFormat="false" ht="13.9" hidden="false" customHeight="true" outlineLevel="0" collapsed="false">
      <c r="A240" s="0" t="n">
        <v>237</v>
      </c>
      <c r="B240" s="155"/>
      <c r="C240" s="155"/>
      <c r="D240" s="24" t="str">
        <f aca="false">TRIM(B240)&amp;"-"&amp;TRIM(C240)</f>
        <v>-</v>
      </c>
      <c r="AP240" s="148"/>
      <c r="AQ240" s="148"/>
      <c r="AR240" s="0" t="str">
        <f aca="false">AP240&amp;"-"&amp;AQ240</f>
        <v>-</v>
      </c>
    </row>
    <row r="241" customFormat="false" ht="13.9" hidden="false" customHeight="true" outlineLevel="0" collapsed="false">
      <c r="A241" s="0" t="n">
        <v>238</v>
      </c>
      <c r="B241" s="155"/>
      <c r="C241" s="155"/>
      <c r="D241" s="24" t="str">
        <f aca="false">TRIM(B241)&amp;"-"&amp;TRIM(C241)</f>
        <v>-</v>
      </c>
      <c r="AP241" s="148"/>
      <c r="AQ241" s="148"/>
      <c r="AR241" s="0" t="str">
        <f aca="false">AP241&amp;"-"&amp;AQ241</f>
        <v>-</v>
      </c>
    </row>
    <row r="242" customFormat="false" ht="13.9" hidden="false" customHeight="true" outlineLevel="0" collapsed="false">
      <c r="A242" s="0" t="n">
        <v>239</v>
      </c>
      <c r="B242" s="155"/>
      <c r="C242" s="155"/>
      <c r="D242" s="24" t="str">
        <f aca="false">TRIM(B242)&amp;"-"&amp;TRIM(C242)</f>
        <v>-</v>
      </c>
      <c r="AP242" s="148"/>
      <c r="AQ242" s="148"/>
      <c r="AR242" s="0" t="str">
        <f aca="false">AP242&amp;"-"&amp;AQ242</f>
        <v>-</v>
      </c>
    </row>
    <row r="243" customFormat="false" ht="13.9" hidden="false" customHeight="true" outlineLevel="0" collapsed="false">
      <c r="A243" s="0" t="n">
        <v>240</v>
      </c>
      <c r="B243" s="155"/>
      <c r="C243" s="155"/>
      <c r="D243" s="24" t="str">
        <f aca="false">TRIM(B243)&amp;"-"&amp;TRIM(C243)</f>
        <v>-</v>
      </c>
      <c r="AP243" s="148"/>
      <c r="AQ243" s="148"/>
      <c r="AR243" s="0" t="str">
        <f aca="false">AP243&amp;"-"&amp;AQ243</f>
        <v>-</v>
      </c>
    </row>
    <row r="244" customFormat="false" ht="13.9" hidden="false" customHeight="true" outlineLevel="0" collapsed="false">
      <c r="A244" s="0" t="n">
        <v>241</v>
      </c>
      <c r="B244" s="155"/>
      <c r="C244" s="155"/>
      <c r="D244" s="24" t="str">
        <f aca="false">TRIM(B244)&amp;"-"&amp;TRIM(C244)</f>
        <v>-</v>
      </c>
      <c r="AP244" s="148"/>
      <c r="AQ244" s="148"/>
      <c r="AR244" s="0" t="str">
        <f aca="false">AP244&amp;"-"&amp;AQ244</f>
        <v>-</v>
      </c>
    </row>
    <row r="245" customFormat="false" ht="13.9" hidden="false" customHeight="true" outlineLevel="0" collapsed="false">
      <c r="A245" s="0" t="n">
        <v>242</v>
      </c>
      <c r="B245" s="155"/>
      <c r="C245" s="155"/>
      <c r="D245" s="24" t="str">
        <f aca="false">TRIM(B245)&amp;"-"&amp;TRIM(C245)</f>
        <v>-</v>
      </c>
      <c r="AP245" s="148"/>
      <c r="AQ245" s="148"/>
      <c r="AR245" s="0" t="str">
        <f aca="false">AP245&amp;"-"&amp;AQ245</f>
        <v>-</v>
      </c>
    </row>
    <row r="246" customFormat="false" ht="13.9" hidden="false" customHeight="true" outlineLevel="0" collapsed="false">
      <c r="A246" s="0" t="n">
        <v>243</v>
      </c>
      <c r="B246" s="155"/>
      <c r="C246" s="155"/>
      <c r="D246" s="24" t="str">
        <f aca="false">TRIM(B246)&amp;"-"&amp;TRIM(C246)</f>
        <v>-</v>
      </c>
      <c r="AP246" s="148"/>
      <c r="AQ246" s="148"/>
      <c r="AR246" s="0" t="str">
        <f aca="false">AP246&amp;"-"&amp;AQ246</f>
        <v>-</v>
      </c>
    </row>
    <row r="247" customFormat="false" ht="13.9" hidden="false" customHeight="true" outlineLevel="0" collapsed="false">
      <c r="A247" s="0" t="n">
        <v>244</v>
      </c>
      <c r="B247" s="155"/>
      <c r="C247" s="155"/>
      <c r="D247" s="24" t="str">
        <f aca="false">TRIM(B247)&amp;"-"&amp;TRIM(C247)</f>
        <v>-</v>
      </c>
      <c r="AP247" s="148"/>
      <c r="AQ247" s="148"/>
      <c r="AR247" s="0" t="str">
        <f aca="false">AP247&amp;"-"&amp;AQ247</f>
        <v>-</v>
      </c>
    </row>
    <row r="248" customFormat="false" ht="13.9" hidden="false" customHeight="true" outlineLevel="0" collapsed="false">
      <c r="A248" s="0" t="n">
        <v>245</v>
      </c>
      <c r="B248" s="155"/>
      <c r="C248" s="155"/>
      <c r="D248" s="24" t="str">
        <f aca="false">TRIM(B248)&amp;"-"&amp;TRIM(C248)</f>
        <v>-</v>
      </c>
      <c r="AP248" s="148"/>
      <c r="AQ248" s="148"/>
      <c r="AR248" s="0" t="str">
        <f aca="false">AP248&amp;"-"&amp;AQ248</f>
        <v>-</v>
      </c>
    </row>
    <row r="249" customFormat="false" ht="13.9" hidden="false" customHeight="true" outlineLevel="0" collapsed="false">
      <c r="A249" s="0" t="n">
        <v>246</v>
      </c>
      <c r="B249" s="155"/>
      <c r="C249" s="155"/>
      <c r="D249" s="24" t="str">
        <f aca="false">TRIM(B249)&amp;"-"&amp;TRIM(C249)</f>
        <v>-</v>
      </c>
      <c r="AP249" s="148"/>
      <c r="AQ249" s="148"/>
      <c r="AR249" s="0" t="str">
        <f aca="false">AP249&amp;"-"&amp;AQ249</f>
        <v>-</v>
      </c>
    </row>
    <row r="250" customFormat="false" ht="13.9" hidden="false" customHeight="true" outlineLevel="0" collapsed="false">
      <c r="A250" s="0" t="n">
        <v>247</v>
      </c>
      <c r="B250" s="155"/>
      <c r="C250" s="155"/>
      <c r="D250" s="24" t="str">
        <f aca="false">TRIM(B250)&amp;"-"&amp;TRIM(C250)</f>
        <v>-</v>
      </c>
      <c r="AP250" s="148"/>
      <c r="AQ250" s="148"/>
      <c r="AR250" s="0" t="str">
        <f aca="false">AP250&amp;"-"&amp;AQ250</f>
        <v>-</v>
      </c>
    </row>
    <row r="251" customFormat="false" ht="13.9" hidden="false" customHeight="true" outlineLevel="0" collapsed="false">
      <c r="A251" s="0" t="n">
        <v>248</v>
      </c>
      <c r="B251" s="155"/>
      <c r="C251" s="155"/>
      <c r="D251" s="24" t="str">
        <f aca="false">TRIM(B251)&amp;"-"&amp;TRIM(C251)</f>
        <v>-</v>
      </c>
      <c r="AP251" s="148"/>
      <c r="AQ251" s="148"/>
      <c r="AR251" s="0" t="str">
        <f aca="false">AP251&amp;"-"&amp;AQ251</f>
        <v>-</v>
      </c>
    </row>
    <row r="252" customFormat="false" ht="13.9" hidden="false" customHeight="true" outlineLevel="0" collapsed="false">
      <c r="A252" s="0" t="n">
        <v>249</v>
      </c>
      <c r="B252" s="155"/>
      <c r="C252" s="155"/>
      <c r="D252" s="24" t="str">
        <f aca="false">TRIM(B252)&amp;"-"&amp;TRIM(C252)</f>
        <v>-</v>
      </c>
      <c r="AP252" s="148"/>
      <c r="AQ252" s="148"/>
      <c r="AR252" s="0" t="str">
        <f aca="false">AP252&amp;"-"&amp;AQ252</f>
        <v>-</v>
      </c>
    </row>
    <row r="253" customFormat="false" ht="13.9" hidden="false" customHeight="true" outlineLevel="0" collapsed="false">
      <c r="A253" s="0" t="n">
        <v>250</v>
      </c>
      <c r="B253" s="155"/>
      <c r="C253" s="155"/>
      <c r="D253" s="24" t="str">
        <f aca="false">TRIM(B253)&amp;"-"&amp;TRIM(C253)</f>
        <v>-</v>
      </c>
      <c r="AP253" s="148"/>
      <c r="AQ253" s="148"/>
      <c r="AR253" s="0" t="str">
        <f aca="false">AP253&amp;"-"&amp;AQ253</f>
        <v>-</v>
      </c>
    </row>
    <row r="254" customFormat="false" ht="13.9" hidden="false" customHeight="true" outlineLevel="0" collapsed="false">
      <c r="A254" s="0" t="n">
        <v>251</v>
      </c>
      <c r="B254" s="155"/>
      <c r="C254" s="155"/>
      <c r="D254" s="24" t="str">
        <f aca="false">TRIM(B254)&amp;"-"&amp;TRIM(C254)</f>
        <v>-</v>
      </c>
      <c r="AP254" s="148"/>
      <c r="AQ254" s="148"/>
      <c r="AR254" s="0" t="str">
        <f aca="false">AP254&amp;"-"&amp;AQ254</f>
        <v>-</v>
      </c>
    </row>
    <row r="255" customFormat="false" ht="13.9" hidden="false" customHeight="true" outlineLevel="0" collapsed="false">
      <c r="A255" s="0" t="n">
        <v>252</v>
      </c>
      <c r="B255" s="155"/>
      <c r="C255" s="155"/>
      <c r="D255" s="24" t="str">
        <f aca="false">TRIM(B255)&amp;"-"&amp;TRIM(C255)</f>
        <v>-</v>
      </c>
      <c r="AP255" s="148"/>
      <c r="AQ255" s="148"/>
      <c r="AR255" s="0" t="str">
        <f aca="false">AP255&amp;"-"&amp;AQ255</f>
        <v>-</v>
      </c>
    </row>
    <row r="256" customFormat="false" ht="13.9" hidden="false" customHeight="true" outlineLevel="0" collapsed="false">
      <c r="A256" s="0" t="n">
        <v>253</v>
      </c>
      <c r="B256" s="155"/>
      <c r="C256" s="155"/>
      <c r="D256" s="24" t="str">
        <f aca="false">TRIM(B256)&amp;"-"&amp;TRIM(C256)</f>
        <v>-</v>
      </c>
      <c r="AP256" s="148"/>
      <c r="AQ256" s="148"/>
      <c r="AR256" s="0" t="str">
        <f aca="false">AP256&amp;"-"&amp;AQ256</f>
        <v>-</v>
      </c>
    </row>
    <row r="257" customFormat="false" ht="13.9" hidden="false" customHeight="true" outlineLevel="0" collapsed="false">
      <c r="A257" s="0" t="n">
        <v>254</v>
      </c>
      <c r="B257" s="155"/>
      <c r="C257" s="155"/>
      <c r="D257" s="24" t="str">
        <f aca="false">TRIM(B257)&amp;"-"&amp;TRIM(C257)</f>
        <v>-</v>
      </c>
      <c r="AP257" s="148"/>
      <c r="AQ257" s="148"/>
      <c r="AR257" s="0" t="str">
        <f aca="false">AP257&amp;"-"&amp;AQ257</f>
        <v>-</v>
      </c>
    </row>
    <row r="258" customFormat="false" ht="13.9" hidden="false" customHeight="true" outlineLevel="0" collapsed="false">
      <c r="A258" s="0" t="n">
        <v>255</v>
      </c>
      <c r="B258" s="155"/>
      <c r="C258" s="155"/>
      <c r="D258" s="24" t="str">
        <f aca="false">TRIM(B258)&amp;"-"&amp;TRIM(C258)</f>
        <v>-</v>
      </c>
      <c r="AP258" s="148"/>
      <c r="AQ258" s="148"/>
      <c r="AR258" s="0" t="str">
        <f aca="false">AP258&amp;"-"&amp;AQ258</f>
        <v>-</v>
      </c>
    </row>
    <row r="259" customFormat="false" ht="13.9" hidden="false" customHeight="true" outlineLevel="0" collapsed="false">
      <c r="A259" s="0" t="n">
        <v>256</v>
      </c>
      <c r="B259" s="155"/>
      <c r="C259" s="155"/>
      <c r="D259" s="24" t="str">
        <f aca="false">TRIM(B259)&amp;"-"&amp;TRIM(C259)</f>
        <v>-</v>
      </c>
      <c r="AP259" s="148"/>
      <c r="AQ259" s="148"/>
      <c r="AR259" s="0" t="str">
        <f aca="false">AP259&amp;"-"&amp;AQ259</f>
        <v>-</v>
      </c>
    </row>
    <row r="260" customFormat="false" ht="13.9" hidden="false" customHeight="true" outlineLevel="0" collapsed="false">
      <c r="A260" s="0" t="n">
        <v>257</v>
      </c>
      <c r="B260" s="155"/>
      <c r="C260" s="155"/>
      <c r="D260" s="24" t="str">
        <f aca="false">TRIM(B260)&amp;"-"&amp;TRIM(C260)</f>
        <v>-</v>
      </c>
      <c r="AP260" s="148"/>
      <c r="AQ260" s="148"/>
      <c r="AR260" s="0" t="str">
        <f aca="false">AP260&amp;"-"&amp;AQ260</f>
        <v>-</v>
      </c>
    </row>
    <row r="261" customFormat="false" ht="13.9" hidden="false" customHeight="true" outlineLevel="0" collapsed="false">
      <c r="A261" s="0" t="n">
        <v>258</v>
      </c>
      <c r="B261" s="155"/>
      <c r="C261" s="155"/>
      <c r="D261" s="24" t="str">
        <f aca="false">TRIM(B261)&amp;"-"&amp;TRIM(C261)</f>
        <v>-</v>
      </c>
      <c r="AP261" s="148"/>
      <c r="AQ261" s="148"/>
      <c r="AR261" s="0" t="str">
        <f aca="false">AP261&amp;"-"&amp;AQ261</f>
        <v>-</v>
      </c>
    </row>
    <row r="262" customFormat="false" ht="13.9" hidden="false" customHeight="true" outlineLevel="0" collapsed="false">
      <c r="A262" s="0" t="n">
        <v>259</v>
      </c>
      <c r="B262" s="155"/>
      <c r="C262" s="155"/>
      <c r="D262" s="24" t="str">
        <f aca="false">TRIM(B262)&amp;"-"&amp;TRIM(C262)</f>
        <v>-</v>
      </c>
      <c r="AP262" s="148"/>
      <c r="AQ262" s="148"/>
      <c r="AR262" s="0" t="str">
        <f aca="false">AP262&amp;"-"&amp;AQ262</f>
        <v>-</v>
      </c>
    </row>
    <row r="263" customFormat="false" ht="13.9" hidden="false" customHeight="true" outlineLevel="0" collapsed="false">
      <c r="A263" s="0" t="n">
        <v>260</v>
      </c>
      <c r="B263" s="155"/>
      <c r="C263" s="155"/>
      <c r="D263" s="24" t="str">
        <f aca="false">TRIM(B263)&amp;"-"&amp;TRIM(C263)</f>
        <v>-</v>
      </c>
      <c r="AP263" s="148"/>
      <c r="AQ263" s="148"/>
      <c r="AR263" s="0" t="str">
        <f aca="false">AP263&amp;"-"&amp;AQ263</f>
        <v>-</v>
      </c>
    </row>
    <row r="264" customFormat="false" ht="13.9" hidden="false" customHeight="true" outlineLevel="0" collapsed="false">
      <c r="A264" s="0" t="n">
        <v>261</v>
      </c>
      <c r="B264" s="155"/>
      <c r="C264" s="155"/>
      <c r="D264" s="24" t="str">
        <f aca="false">TRIM(B264)&amp;"-"&amp;TRIM(C264)</f>
        <v>-</v>
      </c>
      <c r="AP264" s="148"/>
      <c r="AQ264" s="148"/>
      <c r="AR264" s="0" t="str">
        <f aca="false">AP264&amp;"-"&amp;AQ264</f>
        <v>-</v>
      </c>
    </row>
    <row r="265" customFormat="false" ht="13.9" hidden="false" customHeight="true" outlineLevel="0" collapsed="false">
      <c r="A265" s="0" t="n">
        <v>262</v>
      </c>
      <c r="B265" s="155"/>
      <c r="C265" s="155"/>
      <c r="D265" s="24" t="str">
        <f aca="false">TRIM(B265)&amp;"-"&amp;TRIM(C265)</f>
        <v>-</v>
      </c>
      <c r="AP265" s="148"/>
      <c r="AQ265" s="148"/>
      <c r="AR265" s="0" t="str">
        <f aca="false">AP265&amp;"-"&amp;AQ265</f>
        <v>-</v>
      </c>
    </row>
    <row r="266" customFormat="false" ht="13.9" hidden="false" customHeight="true" outlineLevel="0" collapsed="false">
      <c r="A266" s="0" t="n">
        <v>263</v>
      </c>
      <c r="B266" s="155"/>
      <c r="C266" s="155"/>
      <c r="D266" s="24" t="str">
        <f aca="false">TRIM(B266)&amp;"-"&amp;TRIM(C266)</f>
        <v>-</v>
      </c>
      <c r="AP266" s="148"/>
      <c r="AQ266" s="148"/>
      <c r="AR266" s="0" t="str">
        <f aca="false">AP266&amp;"-"&amp;AQ266</f>
        <v>-</v>
      </c>
    </row>
    <row r="267" customFormat="false" ht="13.9" hidden="false" customHeight="true" outlineLevel="0" collapsed="false">
      <c r="A267" s="0" t="n">
        <v>264</v>
      </c>
      <c r="B267" s="155"/>
      <c r="C267" s="155"/>
      <c r="D267" s="24" t="str">
        <f aca="false">TRIM(B267)&amp;"-"&amp;TRIM(C267)</f>
        <v>-</v>
      </c>
      <c r="AP267" s="148"/>
      <c r="AQ267" s="148"/>
      <c r="AR267" s="0" t="str">
        <f aca="false">AP267&amp;"-"&amp;AQ267</f>
        <v>-</v>
      </c>
    </row>
    <row r="268" customFormat="false" ht="13.9" hidden="false" customHeight="true" outlineLevel="0" collapsed="false">
      <c r="A268" s="0" t="n">
        <v>265</v>
      </c>
      <c r="B268" s="155"/>
      <c r="C268" s="155"/>
      <c r="D268" s="24" t="str">
        <f aca="false">TRIM(B268)&amp;"-"&amp;TRIM(C268)</f>
        <v>-</v>
      </c>
      <c r="AP268" s="148"/>
      <c r="AQ268" s="148"/>
      <c r="AR268" s="0" t="str">
        <f aca="false">AP268&amp;"-"&amp;AQ268</f>
        <v>-</v>
      </c>
    </row>
    <row r="269" customFormat="false" ht="13.9" hidden="false" customHeight="true" outlineLevel="0" collapsed="false">
      <c r="A269" s="0" t="n">
        <v>266</v>
      </c>
      <c r="B269" s="155"/>
      <c r="C269" s="155"/>
      <c r="D269" s="24" t="str">
        <f aca="false">TRIM(B269)&amp;"-"&amp;TRIM(C269)</f>
        <v>-</v>
      </c>
      <c r="AP269" s="148"/>
      <c r="AQ269" s="148"/>
      <c r="AR269" s="0" t="str">
        <f aca="false">AP269&amp;"-"&amp;AQ269</f>
        <v>-</v>
      </c>
    </row>
    <row r="270" customFormat="false" ht="13.9" hidden="false" customHeight="true" outlineLevel="0" collapsed="false">
      <c r="A270" s="0" t="n">
        <v>267</v>
      </c>
      <c r="B270" s="155"/>
      <c r="C270" s="155"/>
      <c r="D270" s="24" t="str">
        <f aca="false">TRIM(B270)&amp;"-"&amp;TRIM(C270)</f>
        <v>-</v>
      </c>
      <c r="AP270" s="148"/>
      <c r="AQ270" s="148"/>
      <c r="AR270" s="0" t="str">
        <f aca="false">AP270&amp;"-"&amp;AQ270</f>
        <v>-</v>
      </c>
    </row>
    <row r="271" customFormat="false" ht="13.9" hidden="false" customHeight="true" outlineLevel="0" collapsed="false">
      <c r="A271" s="0" t="n">
        <v>268</v>
      </c>
      <c r="B271" s="155"/>
      <c r="C271" s="155"/>
      <c r="D271" s="24" t="str">
        <f aca="false">TRIM(B271)&amp;"-"&amp;TRIM(C271)</f>
        <v>-</v>
      </c>
      <c r="AP271" s="148"/>
      <c r="AQ271" s="148"/>
      <c r="AR271" s="0" t="str">
        <f aca="false">AP271&amp;"-"&amp;AQ271</f>
        <v>-</v>
      </c>
    </row>
    <row r="272" customFormat="false" ht="13.9" hidden="false" customHeight="true" outlineLevel="0" collapsed="false">
      <c r="A272" s="0" t="n">
        <v>269</v>
      </c>
      <c r="B272" s="155"/>
      <c r="C272" s="155"/>
      <c r="D272" s="24" t="str">
        <f aca="false">TRIM(B272)&amp;"-"&amp;TRIM(C272)</f>
        <v>-</v>
      </c>
      <c r="AP272" s="148"/>
      <c r="AQ272" s="148"/>
      <c r="AR272" s="0" t="str">
        <f aca="false">AP272&amp;"-"&amp;AQ272</f>
        <v>-</v>
      </c>
    </row>
    <row r="273" customFormat="false" ht="13.9" hidden="false" customHeight="true" outlineLevel="0" collapsed="false">
      <c r="A273" s="0" t="n">
        <v>270</v>
      </c>
      <c r="B273" s="155"/>
      <c r="C273" s="155"/>
      <c r="D273" s="24" t="str">
        <f aca="false">TRIM(B273)&amp;"-"&amp;TRIM(C273)</f>
        <v>-</v>
      </c>
      <c r="AP273" s="148"/>
      <c r="AQ273" s="148"/>
      <c r="AR273" s="0" t="str">
        <f aca="false">AP273&amp;"-"&amp;AQ273</f>
        <v>-</v>
      </c>
    </row>
    <row r="274" customFormat="false" ht="13.9" hidden="false" customHeight="true" outlineLevel="0" collapsed="false">
      <c r="A274" s="0" t="n">
        <v>271</v>
      </c>
      <c r="B274" s="155"/>
      <c r="C274" s="155"/>
      <c r="D274" s="24" t="str">
        <f aca="false">TRIM(B274)&amp;"-"&amp;TRIM(C274)</f>
        <v>-</v>
      </c>
      <c r="AP274" s="148"/>
      <c r="AQ274" s="148"/>
      <c r="AR274" s="0" t="str">
        <f aca="false">AP274&amp;"-"&amp;AQ274</f>
        <v>-</v>
      </c>
    </row>
    <row r="275" customFormat="false" ht="13.9" hidden="false" customHeight="true" outlineLevel="0" collapsed="false">
      <c r="A275" s="0" t="n">
        <v>272</v>
      </c>
      <c r="B275" s="155"/>
      <c r="C275" s="155"/>
      <c r="D275" s="24" t="str">
        <f aca="false">TRIM(B275)&amp;"-"&amp;TRIM(C275)</f>
        <v>-</v>
      </c>
      <c r="AP275" s="148"/>
      <c r="AQ275" s="148"/>
      <c r="AR275" s="0" t="str">
        <f aca="false">AP275&amp;"-"&amp;AQ275</f>
        <v>-</v>
      </c>
    </row>
    <row r="276" customFormat="false" ht="13.9" hidden="false" customHeight="true" outlineLevel="0" collapsed="false">
      <c r="A276" s="0" t="n">
        <v>273</v>
      </c>
      <c r="B276" s="155"/>
      <c r="C276" s="155"/>
      <c r="D276" s="24" t="str">
        <f aca="false">TRIM(B276)&amp;"-"&amp;TRIM(C276)</f>
        <v>-</v>
      </c>
      <c r="AP276" s="148"/>
      <c r="AQ276" s="148"/>
      <c r="AR276" s="0" t="str">
        <f aca="false">AP276&amp;"-"&amp;AQ276</f>
        <v>-</v>
      </c>
    </row>
    <row r="277" customFormat="false" ht="13.9" hidden="false" customHeight="true" outlineLevel="0" collapsed="false">
      <c r="A277" s="0" t="n">
        <v>274</v>
      </c>
      <c r="B277" s="155"/>
      <c r="C277" s="155"/>
      <c r="D277" s="24" t="str">
        <f aca="false">TRIM(B277)&amp;"-"&amp;TRIM(C277)</f>
        <v>-</v>
      </c>
      <c r="AP277" s="148"/>
      <c r="AQ277" s="148"/>
      <c r="AR277" s="0" t="str">
        <f aca="false">AP277&amp;"-"&amp;AQ277</f>
        <v>-</v>
      </c>
    </row>
    <row r="278" customFormat="false" ht="13.9" hidden="false" customHeight="true" outlineLevel="0" collapsed="false">
      <c r="A278" s="0" t="n">
        <v>275</v>
      </c>
      <c r="B278" s="155"/>
      <c r="C278" s="155"/>
      <c r="D278" s="24" t="str">
        <f aca="false">TRIM(B278)&amp;"-"&amp;TRIM(C278)</f>
        <v>-</v>
      </c>
      <c r="AP278" s="148"/>
      <c r="AQ278" s="148"/>
      <c r="AR278" s="0" t="str">
        <f aca="false">AP278&amp;"-"&amp;AQ278</f>
        <v>-</v>
      </c>
    </row>
    <row r="279" customFormat="false" ht="13.9" hidden="false" customHeight="true" outlineLevel="0" collapsed="false">
      <c r="A279" s="0" t="n">
        <v>276</v>
      </c>
      <c r="B279" s="155"/>
      <c r="C279" s="155"/>
      <c r="D279" s="24" t="str">
        <f aca="false">TRIM(B279)&amp;"-"&amp;TRIM(C279)</f>
        <v>-</v>
      </c>
      <c r="AP279" s="148"/>
      <c r="AQ279" s="148"/>
      <c r="AR279" s="0" t="str">
        <f aca="false">AP279&amp;"-"&amp;AQ279</f>
        <v>-</v>
      </c>
    </row>
    <row r="280" customFormat="false" ht="13.9" hidden="false" customHeight="true" outlineLevel="0" collapsed="false">
      <c r="A280" s="0" t="n">
        <v>277</v>
      </c>
      <c r="B280" s="155"/>
      <c r="C280" s="155"/>
      <c r="D280" s="24" t="str">
        <f aca="false">TRIM(B280)&amp;"-"&amp;TRIM(C280)</f>
        <v>-</v>
      </c>
      <c r="AP280" s="148"/>
      <c r="AQ280" s="148"/>
      <c r="AR280" s="0" t="str">
        <f aca="false">AP280&amp;"-"&amp;AQ280</f>
        <v>-</v>
      </c>
    </row>
    <row r="281" customFormat="false" ht="13.9" hidden="false" customHeight="true" outlineLevel="0" collapsed="false">
      <c r="A281" s="0" t="n">
        <v>278</v>
      </c>
      <c r="B281" s="155"/>
      <c r="C281" s="155"/>
      <c r="D281" s="24" t="str">
        <f aca="false">TRIM(B281)&amp;"-"&amp;TRIM(C281)</f>
        <v>-</v>
      </c>
      <c r="AP281" s="148"/>
      <c r="AQ281" s="148"/>
      <c r="AR281" s="0" t="str">
        <f aca="false">AP281&amp;"-"&amp;AQ281</f>
        <v>-</v>
      </c>
    </row>
    <row r="282" customFormat="false" ht="13.9" hidden="false" customHeight="true" outlineLevel="0" collapsed="false">
      <c r="A282" s="0" t="n">
        <v>279</v>
      </c>
      <c r="B282" s="155"/>
      <c r="C282" s="155"/>
      <c r="D282" s="24" t="str">
        <f aca="false">TRIM(B282)&amp;"-"&amp;TRIM(C282)</f>
        <v>-</v>
      </c>
      <c r="AP282" s="148"/>
      <c r="AQ282" s="148"/>
      <c r="AR282" s="0" t="str">
        <f aca="false">AP282&amp;"-"&amp;AQ282</f>
        <v>-</v>
      </c>
    </row>
    <row r="283" customFormat="false" ht="13.9" hidden="false" customHeight="true" outlineLevel="0" collapsed="false">
      <c r="A283" s="0" t="n">
        <v>280</v>
      </c>
      <c r="B283" s="155"/>
      <c r="C283" s="155"/>
      <c r="D283" s="24" t="str">
        <f aca="false">TRIM(B283)&amp;"-"&amp;TRIM(C283)</f>
        <v>-</v>
      </c>
      <c r="AP283" s="148"/>
      <c r="AQ283" s="148"/>
      <c r="AR283" s="0" t="str">
        <f aca="false">AP283&amp;"-"&amp;AQ283</f>
        <v>-</v>
      </c>
    </row>
    <row r="284" customFormat="false" ht="13.9" hidden="false" customHeight="true" outlineLevel="0" collapsed="false">
      <c r="A284" s="0" t="n">
        <v>281</v>
      </c>
      <c r="B284" s="155"/>
      <c r="C284" s="155"/>
      <c r="D284" s="24" t="str">
        <f aca="false">TRIM(B284)&amp;"-"&amp;TRIM(C284)</f>
        <v>-</v>
      </c>
      <c r="AP284" s="148"/>
      <c r="AQ284" s="148"/>
      <c r="AR284" s="0" t="str">
        <f aca="false">AP284&amp;"-"&amp;AQ284</f>
        <v>-</v>
      </c>
    </row>
    <row r="285" customFormat="false" ht="13.9" hidden="false" customHeight="true" outlineLevel="0" collapsed="false">
      <c r="A285" s="0" t="n">
        <v>282</v>
      </c>
      <c r="B285" s="155"/>
      <c r="C285" s="155"/>
      <c r="D285" s="24" t="str">
        <f aca="false">TRIM(B285)&amp;"-"&amp;TRIM(C285)</f>
        <v>-</v>
      </c>
      <c r="AP285" s="148"/>
      <c r="AQ285" s="148"/>
      <c r="AR285" s="0" t="str">
        <f aca="false">AP285&amp;"-"&amp;AQ285</f>
        <v>-</v>
      </c>
    </row>
    <row r="286" customFormat="false" ht="13.9" hidden="false" customHeight="true" outlineLevel="0" collapsed="false">
      <c r="A286" s="0" t="n">
        <v>283</v>
      </c>
      <c r="B286" s="155"/>
      <c r="C286" s="155"/>
      <c r="D286" s="24" t="str">
        <f aca="false">TRIM(B286)&amp;"-"&amp;TRIM(C286)</f>
        <v>-</v>
      </c>
      <c r="AP286" s="148"/>
      <c r="AQ286" s="148"/>
      <c r="AR286" s="0" t="str">
        <f aca="false">AP286&amp;"-"&amp;AQ286</f>
        <v>-</v>
      </c>
    </row>
    <row r="287" customFormat="false" ht="13.9" hidden="false" customHeight="true" outlineLevel="0" collapsed="false">
      <c r="A287" s="0" t="n">
        <v>284</v>
      </c>
      <c r="B287" s="155"/>
      <c r="C287" s="155"/>
      <c r="D287" s="24" t="str">
        <f aca="false">TRIM(B287)&amp;"-"&amp;TRIM(C287)</f>
        <v>-</v>
      </c>
      <c r="AP287" s="148"/>
      <c r="AQ287" s="148"/>
      <c r="AR287" s="0" t="str">
        <f aca="false">AP287&amp;"-"&amp;AQ287</f>
        <v>-</v>
      </c>
    </row>
    <row r="288" customFormat="false" ht="13.9" hidden="false" customHeight="true" outlineLevel="0" collapsed="false">
      <c r="A288" s="0" t="n">
        <v>285</v>
      </c>
      <c r="B288" s="155"/>
      <c r="C288" s="155"/>
      <c r="D288" s="24" t="str">
        <f aca="false">TRIM(B288)&amp;"-"&amp;TRIM(C288)</f>
        <v>-</v>
      </c>
      <c r="AP288" s="148"/>
      <c r="AQ288" s="148"/>
      <c r="AR288" s="0" t="str">
        <f aca="false">AP288&amp;"-"&amp;AQ288</f>
        <v>-</v>
      </c>
    </row>
    <row r="289" customFormat="false" ht="13.9" hidden="false" customHeight="true" outlineLevel="0" collapsed="false">
      <c r="A289" s="0" t="n">
        <v>286</v>
      </c>
      <c r="B289" s="155"/>
      <c r="C289" s="155"/>
      <c r="D289" s="24" t="str">
        <f aca="false">TRIM(B289)&amp;"-"&amp;TRIM(C289)</f>
        <v>-</v>
      </c>
      <c r="AP289" s="148"/>
      <c r="AQ289" s="148"/>
      <c r="AR289" s="0" t="str">
        <f aca="false">AP289&amp;"-"&amp;AQ289</f>
        <v>-</v>
      </c>
    </row>
    <row r="290" customFormat="false" ht="13.9" hidden="false" customHeight="true" outlineLevel="0" collapsed="false">
      <c r="A290" s="0" t="n">
        <v>287</v>
      </c>
      <c r="B290" s="155"/>
      <c r="C290" s="155"/>
      <c r="D290" s="24" t="str">
        <f aca="false">TRIM(B290)&amp;"-"&amp;TRIM(C290)</f>
        <v>-</v>
      </c>
      <c r="AP290" s="148"/>
      <c r="AQ290" s="148"/>
      <c r="AR290" s="0" t="str">
        <f aca="false">AP290&amp;"-"&amp;AQ290</f>
        <v>-</v>
      </c>
    </row>
    <row r="291" customFormat="false" ht="13.9" hidden="false" customHeight="true" outlineLevel="0" collapsed="false">
      <c r="A291" s="0" t="n">
        <v>288</v>
      </c>
      <c r="B291" s="155"/>
      <c r="C291" s="155"/>
      <c r="D291" s="24" t="str">
        <f aca="false">TRIM(B291)&amp;"-"&amp;TRIM(C291)</f>
        <v>-</v>
      </c>
      <c r="AP291" s="148"/>
      <c r="AQ291" s="148"/>
      <c r="AR291" s="0" t="str">
        <f aca="false">AP291&amp;"-"&amp;AQ291</f>
        <v>-</v>
      </c>
    </row>
    <row r="292" customFormat="false" ht="13.9" hidden="false" customHeight="true" outlineLevel="0" collapsed="false">
      <c r="A292" s="0" t="n">
        <v>289</v>
      </c>
      <c r="B292" s="155"/>
      <c r="C292" s="155"/>
      <c r="D292" s="24" t="str">
        <f aca="false">TRIM(B292)&amp;"-"&amp;TRIM(C292)</f>
        <v>-</v>
      </c>
      <c r="AP292" s="148"/>
      <c r="AQ292" s="148"/>
      <c r="AR292" s="0" t="str">
        <f aca="false">AP292&amp;"-"&amp;AQ292</f>
        <v>-</v>
      </c>
    </row>
    <row r="293" customFormat="false" ht="13.9" hidden="false" customHeight="true" outlineLevel="0" collapsed="false">
      <c r="A293" s="0" t="n">
        <v>290</v>
      </c>
      <c r="B293" s="155"/>
      <c r="C293" s="155"/>
      <c r="D293" s="24" t="str">
        <f aca="false">TRIM(B293)&amp;"-"&amp;TRIM(C293)</f>
        <v>-</v>
      </c>
      <c r="AP293" s="148"/>
      <c r="AQ293" s="148"/>
      <c r="AR293" s="0" t="str">
        <f aca="false">AP293&amp;"-"&amp;AQ293</f>
        <v>-</v>
      </c>
    </row>
    <row r="294" customFormat="false" ht="13.9" hidden="false" customHeight="true" outlineLevel="0" collapsed="false">
      <c r="A294" s="0" t="n">
        <v>291</v>
      </c>
      <c r="B294" s="155"/>
      <c r="C294" s="155"/>
      <c r="D294" s="24" t="str">
        <f aca="false">TRIM(B294)&amp;"-"&amp;TRIM(C294)</f>
        <v>-</v>
      </c>
      <c r="AP294" s="148"/>
      <c r="AQ294" s="148"/>
      <c r="AR294" s="0" t="str">
        <f aca="false">AP294&amp;"-"&amp;AQ294</f>
        <v>-</v>
      </c>
    </row>
    <row r="295" customFormat="false" ht="13.9" hidden="false" customHeight="true" outlineLevel="0" collapsed="false">
      <c r="A295" s="0" t="n">
        <v>292</v>
      </c>
      <c r="B295" s="155"/>
      <c r="C295" s="155"/>
      <c r="D295" s="24" t="str">
        <f aca="false">TRIM(B295)&amp;"-"&amp;TRIM(C295)</f>
        <v>-</v>
      </c>
      <c r="AP295" s="148"/>
      <c r="AQ295" s="148"/>
      <c r="AR295" s="0" t="str">
        <f aca="false">AP295&amp;"-"&amp;AQ295</f>
        <v>-</v>
      </c>
    </row>
    <row r="296" customFormat="false" ht="13.9" hidden="false" customHeight="true" outlineLevel="0" collapsed="false">
      <c r="A296" s="0" t="n">
        <v>293</v>
      </c>
      <c r="B296" s="155"/>
      <c r="C296" s="155"/>
      <c r="D296" s="24" t="str">
        <f aca="false">TRIM(B296)&amp;"-"&amp;TRIM(C296)</f>
        <v>-</v>
      </c>
      <c r="AP296" s="148"/>
      <c r="AQ296" s="148"/>
      <c r="AR296" s="0" t="str">
        <f aca="false">AP296&amp;"-"&amp;AQ296</f>
        <v>-</v>
      </c>
    </row>
    <row r="297" customFormat="false" ht="13.9" hidden="false" customHeight="true" outlineLevel="0" collapsed="false">
      <c r="A297" s="0" t="n">
        <v>294</v>
      </c>
      <c r="B297" s="155"/>
      <c r="C297" s="155"/>
      <c r="D297" s="24" t="str">
        <f aca="false">TRIM(B297)&amp;"-"&amp;TRIM(C297)</f>
        <v>-</v>
      </c>
      <c r="AP297" s="148"/>
      <c r="AQ297" s="148"/>
      <c r="AR297" s="0" t="str">
        <f aca="false">AP297&amp;"-"&amp;AQ297</f>
        <v>-</v>
      </c>
    </row>
    <row r="298" customFormat="false" ht="13.9" hidden="false" customHeight="true" outlineLevel="0" collapsed="false">
      <c r="A298" s="0" t="n">
        <v>295</v>
      </c>
      <c r="B298" s="155"/>
      <c r="C298" s="155"/>
      <c r="D298" s="24" t="str">
        <f aca="false">TRIM(B298)&amp;"-"&amp;TRIM(C298)</f>
        <v>-</v>
      </c>
      <c r="AP298" s="148"/>
      <c r="AQ298" s="148"/>
      <c r="AR298" s="0" t="str">
        <f aca="false">AP298&amp;"-"&amp;AQ298</f>
        <v>-</v>
      </c>
    </row>
    <row r="299" customFormat="false" ht="13.9" hidden="false" customHeight="true" outlineLevel="0" collapsed="false">
      <c r="A299" s="0" t="n">
        <v>296</v>
      </c>
      <c r="B299" s="155"/>
      <c r="C299" s="155"/>
      <c r="D299" s="24" t="str">
        <f aca="false">TRIM(B299)&amp;"-"&amp;TRIM(C299)</f>
        <v>-</v>
      </c>
      <c r="AP299" s="148"/>
      <c r="AQ299" s="148"/>
      <c r="AR299" s="0" t="str">
        <f aca="false">AP299&amp;"-"&amp;AQ299</f>
        <v>-</v>
      </c>
    </row>
    <row r="300" customFormat="false" ht="13.9" hidden="false" customHeight="true" outlineLevel="0" collapsed="false">
      <c r="A300" s="0" t="n">
        <v>297</v>
      </c>
      <c r="B300" s="155"/>
      <c r="C300" s="155"/>
      <c r="D300" s="24" t="str">
        <f aca="false">TRIM(B300)&amp;"-"&amp;TRIM(C300)</f>
        <v>-</v>
      </c>
      <c r="AP300" s="148"/>
      <c r="AQ300" s="148"/>
      <c r="AR300" s="0" t="str">
        <f aca="false">AP300&amp;"-"&amp;AQ300</f>
        <v>-</v>
      </c>
    </row>
    <row r="301" customFormat="false" ht="13.9" hidden="false" customHeight="true" outlineLevel="0" collapsed="false">
      <c r="A301" s="0" t="n">
        <v>298</v>
      </c>
      <c r="B301" s="155"/>
      <c r="C301" s="155"/>
      <c r="D301" s="24" t="str">
        <f aca="false">TRIM(B301)&amp;"-"&amp;TRIM(C301)</f>
        <v>-</v>
      </c>
      <c r="AP301" s="148"/>
      <c r="AQ301" s="148"/>
      <c r="AR301" s="0" t="str">
        <f aca="false">AP301&amp;"-"&amp;AQ301</f>
        <v>-</v>
      </c>
    </row>
    <row r="302" customFormat="false" ht="13.9" hidden="false" customHeight="true" outlineLevel="0" collapsed="false">
      <c r="A302" s="0" t="n">
        <v>299</v>
      </c>
      <c r="B302" s="155"/>
      <c r="C302" s="155"/>
      <c r="D302" s="24" t="str">
        <f aca="false">TRIM(B302)&amp;"-"&amp;TRIM(C302)</f>
        <v>-</v>
      </c>
      <c r="AP302" s="148"/>
      <c r="AQ302" s="148"/>
      <c r="AR302" s="0" t="str">
        <f aca="false">AP302&amp;"-"&amp;AQ302</f>
        <v>-</v>
      </c>
    </row>
    <row r="303" customFormat="false" ht="13.9" hidden="false" customHeight="true" outlineLevel="0" collapsed="false">
      <c r="A303" s="0" t="n">
        <v>300</v>
      </c>
      <c r="B303" s="155"/>
      <c r="C303" s="155"/>
      <c r="D303" s="24" t="str">
        <f aca="false">TRIM(B303)&amp;"-"&amp;TRIM(C303)</f>
        <v>-</v>
      </c>
      <c r="AP303" s="148"/>
      <c r="AQ303" s="148"/>
      <c r="AR303" s="0" t="str">
        <f aca="false">AP303&amp;"-"&amp;AQ303</f>
        <v>-</v>
      </c>
    </row>
    <row r="304" customFormat="false" ht="13.9" hidden="false" customHeight="true" outlineLevel="0" collapsed="false">
      <c r="A304" s="0" t="n">
        <v>301</v>
      </c>
      <c r="B304" s="155"/>
      <c r="C304" s="155"/>
      <c r="D304" s="24" t="str">
        <f aca="false">TRIM(B304)&amp;"-"&amp;TRIM(C304)</f>
        <v>-</v>
      </c>
      <c r="AP304" s="148"/>
      <c r="AQ304" s="148"/>
      <c r="AR304" s="0" t="str">
        <f aca="false">AP304&amp;"-"&amp;AQ304</f>
        <v>-</v>
      </c>
    </row>
    <row r="305" customFormat="false" ht="13.9" hidden="false" customHeight="true" outlineLevel="0" collapsed="false">
      <c r="A305" s="0" t="n">
        <v>302</v>
      </c>
      <c r="B305" s="155"/>
      <c r="C305" s="155"/>
      <c r="D305" s="24" t="str">
        <f aca="false">TRIM(B305)&amp;"-"&amp;TRIM(C305)</f>
        <v>-</v>
      </c>
      <c r="AP305" s="148"/>
      <c r="AQ305" s="148"/>
      <c r="AR305" s="0" t="str">
        <f aca="false">AP305&amp;"-"&amp;AQ305</f>
        <v>-</v>
      </c>
    </row>
    <row r="306" customFormat="false" ht="13.9" hidden="false" customHeight="true" outlineLevel="0" collapsed="false">
      <c r="A306" s="0" t="n">
        <v>303</v>
      </c>
      <c r="B306" s="155"/>
      <c r="C306" s="155"/>
      <c r="D306" s="24" t="str">
        <f aca="false">TRIM(B306)&amp;"-"&amp;TRIM(C306)</f>
        <v>-</v>
      </c>
      <c r="AP306" s="148"/>
      <c r="AQ306" s="148"/>
      <c r="AR306" s="0" t="str">
        <f aca="false">AP306&amp;"-"&amp;AQ306</f>
        <v>-</v>
      </c>
    </row>
    <row r="307" customFormat="false" ht="13.9" hidden="false" customHeight="true" outlineLevel="0" collapsed="false">
      <c r="A307" s="0" t="n">
        <v>304</v>
      </c>
      <c r="B307" s="155"/>
      <c r="C307" s="155"/>
      <c r="D307" s="24" t="str">
        <f aca="false">TRIM(B307)&amp;"-"&amp;TRIM(C307)</f>
        <v>-</v>
      </c>
      <c r="AP307" s="148"/>
      <c r="AQ307" s="148"/>
      <c r="AR307" s="0" t="str">
        <f aca="false">AP307&amp;"-"&amp;AQ307</f>
        <v>-</v>
      </c>
    </row>
    <row r="308" customFormat="false" ht="13.9" hidden="false" customHeight="true" outlineLevel="0" collapsed="false">
      <c r="A308" s="0" t="n">
        <v>305</v>
      </c>
      <c r="B308" s="155"/>
      <c r="C308" s="155"/>
      <c r="D308" s="24" t="str">
        <f aca="false">TRIM(B308)&amp;"-"&amp;TRIM(C308)</f>
        <v>-</v>
      </c>
      <c r="AP308" s="148"/>
      <c r="AQ308" s="148"/>
      <c r="AR308" s="0" t="str">
        <f aca="false">AP308&amp;"-"&amp;AQ308</f>
        <v>-</v>
      </c>
    </row>
    <row r="309" customFormat="false" ht="13.9" hidden="false" customHeight="true" outlineLevel="0" collapsed="false">
      <c r="A309" s="0" t="n">
        <v>306</v>
      </c>
      <c r="B309" s="155"/>
      <c r="C309" s="155"/>
      <c r="D309" s="24" t="str">
        <f aca="false">TRIM(B309)&amp;"-"&amp;TRIM(C309)</f>
        <v>-</v>
      </c>
      <c r="AP309" s="148"/>
      <c r="AQ309" s="148"/>
      <c r="AR309" s="0" t="str">
        <f aca="false">AP309&amp;"-"&amp;AQ309</f>
        <v>-</v>
      </c>
    </row>
    <row r="310" customFormat="false" ht="13.9" hidden="false" customHeight="true" outlineLevel="0" collapsed="false">
      <c r="A310" s="0" t="n">
        <v>307</v>
      </c>
      <c r="B310" s="155"/>
      <c r="C310" s="155"/>
      <c r="D310" s="24" t="str">
        <f aca="false">TRIM(B310)&amp;"-"&amp;TRIM(C310)</f>
        <v>-</v>
      </c>
      <c r="AP310" s="148"/>
      <c r="AQ310" s="148"/>
      <c r="AR310" s="0" t="str">
        <f aca="false">AP310&amp;"-"&amp;AQ310</f>
        <v>-</v>
      </c>
    </row>
    <row r="311" customFormat="false" ht="13.9" hidden="false" customHeight="true" outlineLevel="0" collapsed="false">
      <c r="A311" s="0" t="n">
        <v>308</v>
      </c>
      <c r="B311" s="155"/>
      <c r="C311" s="155"/>
      <c r="D311" s="24" t="str">
        <f aca="false">TRIM(B311)&amp;"-"&amp;TRIM(C311)</f>
        <v>-</v>
      </c>
      <c r="AP311" s="148"/>
      <c r="AQ311" s="148"/>
      <c r="AR311" s="0" t="str">
        <f aca="false">AP311&amp;"-"&amp;AQ311</f>
        <v>-</v>
      </c>
    </row>
    <row r="312" customFormat="false" ht="13.9" hidden="false" customHeight="true" outlineLevel="0" collapsed="false">
      <c r="A312" s="0" t="n">
        <v>309</v>
      </c>
      <c r="B312" s="155"/>
      <c r="C312" s="155"/>
      <c r="D312" s="24" t="str">
        <f aca="false">TRIM(B312)&amp;"-"&amp;TRIM(C312)</f>
        <v>-</v>
      </c>
      <c r="AP312" s="148"/>
      <c r="AQ312" s="148"/>
      <c r="AR312" s="0" t="str">
        <f aca="false">AP312&amp;"-"&amp;AQ312</f>
        <v>-</v>
      </c>
    </row>
    <row r="313" customFormat="false" ht="13.9" hidden="false" customHeight="true" outlineLevel="0" collapsed="false">
      <c r="A313" s="0" t="n">
        <v>310</v>
      </c>
      <c r="B313" s="155"/>
      <c r="C313" s="155"/>
      <c r="D313" s="24" t="str">
        <f aca="false">TRIM(B313)&amp;"-"&amp;TRIM(C313)</f>
        <v>-</v>
      </c>
      <c r="AP313" s="148"/>
      <c r="AQ313" s="148"/>
      <c r="AR313" s="0" t="str">
        <f aca="false">AP313&amp;"-"&amp;AQ313</f>
        <v>-</v>
      </c>
    </row>
    <row r="314" customFormat="false" ht="13.9" hidden="false" customHeight="true" outlineLevel="0" collapsed="false">
      <c r="A314" s="0" t="n">
        <v>311</v>
      </c>
      <c r="B314" s="155"/>
      <c r="C314" s="155"/>
      <c r="D314" s="24" t="str">
        <f aca="false">TRIM(B314)&amp;"-"&amp;TRIM(C314)</f>
        <v>-</v>
      </c>
      <c r="AP314" s="148"/>
      <c r="AQ314" s="148"/>
      <c r="AR314" s="0" t="str">
        <f aca="false">AP314&amp;"-"&amp;AQ314</f>
        <v>-</v>
      </c>
    </row>
    <row r="315" customFormat="false" ht="13.9" hidden="false" customHeight="true" outlineLevel="0" collapsed="false">
      <c r="A315" s="0" t="n">
        <v>312</v>
      </c>
      <c r="B315" s="155"/>
      <c r="C315" s="155"/>
      <c r="D315" s="24" t="str">
        <f aca="false">TRIM(B315)&amp;"-"&amp;TRIM(C315)</f>
        <v>-</v>
      </c>
      <c r="AP315" s="148"/>
      <c r="AQ315" s="148"/>
      <c r="AR315" s="0" t="str">
        <f aca="false">AP315&amp;"-"&amp;AQ315</f>
        <v>-</v>
      </c>
    </row>
    <row r="316" customFormat="false" ht="13.9" hidden="false" customHeight="true" outlineLevel="0" collapsed="false">
      <c r="A316" s="0" t="n">
        <v>313</v>
      </c>
      <c r="B316" s="155"/>
      <c r="C316" s="155"/>
      <c r="D316" s="24" t="str">
        <f aca="false">TRIM(B316)&amp;"-"&amp;TRIM(C316)</f>
        <v>-</v>
      </c>
      <c r="AP316" s="148"/>
      <c r="AQ316" s="148"/>
      <c r="AR316" s="0" t="str">
        <f aca="false">AP316&amp;"-"&amp;AQ316</f>
        <v>-</v>
      </c>
    </row>
    <row r="317" customFormat="false" ht="13.9" hidden="false" customHeight="true" outlineLevel="0" collapsed="false">
      <c r="A317" s="0" t="n">
        <v>314</v>
      </c>
      <c r="B317" s="155"/>
      <c r="C317" s="155"/>
      <c r="D317" s="24" t="str">
        <f aca="false">TRIM(B317)&amp;"-"&amp;TRIM(C317)</f>
        <v>-</v>
      </c>
      <c r="AP317" s="148"/>
      <c r="AQ317" s="148"/>
      <c r="AR317" s="0" t="str">
        <f aca="false">AP317&amp;"-"&amp;AQ317</f>
        <v>-</v>
      </c>
    </row>
    <row r="318" customFormat="false" ht="13.9" hidden="false" customHeight="true" outlineLevel="0" collapsed="false">
      <c r="A318" s="0" t="n">
        <v>315</v>
      </c>
      <c r="B318" s="155"/>
      <c r="C318" s="155"/>
      <c r="D318" s="24" t="str">
        <f aca="false">TRIM(B318)&amp;"-"&amp;TRIM(C318)</f>
        <v>-</v>
      </c>
      <c r="AP318" s="148"/>
      <c r="AQ318" s="148"/>
      <c r="AR318" s="0" t="str">
        <f aca="false">AP318&amp;"-"&amp;AQ318</f>
        <v>-</v>
      </c>
    </row>
    <row r="319" customFormat="false" ht="13.9" hidden="false" customHeight="true" outlineLevel="0" collapsed="false">
      <c r="A319" s="0" t="n">
        <v>316</v>
      </c>
      <c r="B319" s="155"/>
      <c r="C319" s="155"/>
      <c r="D319" s="24" t="str">
        <f aca="false">TRIM(B319)&amp;"-"&amp;TRIM(C319)</f>
        <v>-</v>
      </c>
      <c r="AP319" s="148"/>
      <c r="AQ319" s="148"/>
      <c r="AR319" s="0" t="str">
        <f aca="false">AP319&amp;"-"&amp;AQ319</f>
        <v>-</v>
      </c>
    </row>
    <row r="320" customFormat="false" ht="13.9" hidden="false" customHeight="true" outlineLevel="0" collapsed="false">
      <c r="A320" s="0" t="n">
        <v>317</v>
      </c>
      <c r="B320" s="155"/>
      <c r="C320" s="155"/>
      <c r="D320" s="24" t="str">
        <f aca="false">TRIM(B320)&amp;"-"&amp;TRIM(C320)</f>
        <v>-</v>
      </c>
      <c r="AP320" s="148"/>
      <c r="AQ320" s="148"/>
      <c r="AR320" s="0" t="str">
        <f aca="false">AP320&amp;"-"&amp;AQ320</f>
        <v>-</v>
      </c>
    </row>
    <row r="321" customFormat="false" ht="13.9" hidden="false" customHeight="true" outlineLevel="0" collapsed="false">
      <c r="A321" s="0" t="n">
        <v>318</v>
      </c>
      <c r="B321" s="155"/>
      <c r="C321" s="155"/>
      <c r="D321" s="24" t="str">
        <f aca="false">TRIM(B321)&amp;"-"&amp;TRIM(C321)</f>
        <v>-</v>
      </c>
      <c r="AP321" s="148"/>
      <c r="AQ321" s="148"/>
      <c r="AR321" s="0" t="str">
        <f aca="false">AP321&amp;"-"&amp;AQ321</f>
        <v>-</v>
      </c>
    </row>
    <row r="322" customFormat="false" ht="13.9" hidden="false" customHeight="true" outlineLevel="0" collapsed="false">
      <c r="A322" s="0" t="n">
        <v>319</v>
      </c>
      <c r="B322" s="155"/>
      <c r="C322" s="155"/>
      <c r="D322" s="24" t="str">
        <f aca="false">TRIM(B322)&amp;"-"&amp;TRIM(C322)</f>
        <v>-</v>
      </c>
      <c r="AP322" s="148"/>
      <c r="AQ322" s="148"/>
      <c r="AR322" s="0" t="str">
        <f aca="false">AP322&amp;"-"&amp;AQ322</f>
        <v>-</v>
      </c>
    </row>
    <row r="323" customFormat="false" ht="13.9" hidden="false" customHeight="true" outlineLevel="0" collapsed="false">
      <c r="A323" s="0" t="n">
        <v>320</v>
      </c>
      <c r="B323" s="155"/>
      <c r="C323" s="155"/>
      <c r="D323" s="24" t="str">
        <f aca="false">TRIM(B323)&amp;"-"&amp;TRIM(C323)</f>
        <v>-</v>
      </c>
      <c r="AP323" s="148"/>
      <c r="AQ323" s="148"/>
      <c r="AR323" s="0" t="str">
        <f aca="false">AP323&amp;"-"&amp;AQ323</f>
        <v>-</v>
      </c>
    </row>
    <row r="324" customFormat="false" ht="13.9" hidden="false" customHeight="true" outlineLevel="0" collapsed="false">
      <c r="A324" s="0" t="n">
        <v>321</v>
      </c>
      <c r="B324" s="155"/>
      <c r="C324" s="155"/>
      <c r="D324" s="24" t="str">
        <f aca="false">TRIM(B324)&amp;"-"&amp;TRIM(C324)</f>
        <v>-</v>
      </c>
      <c r="AP324" s="148"/>
      <c r="AQ324" s="148"/>
      <c r="AR324" s="0" t="str">
        <f aca="false">AP324&amp;"-"&amp;AQ324</f>
        <v>-</v>
      </c>
    </row>
    <row r="325" customFormat="false" ht="13.9" hidden="false" customHeight="true" outlineLevel="0" collapsed="false">
      <c r="A325" s="0" t="n">
        <v>322</v>
      </c>
      <c r="B325" s="155"/>
      <c r="C325" s="155"/>
      <c r="D325" s="24" t="str">
        <f aca="false">TRIM(B325)&amp;"-"&amp;TRIM(C325)</f>
        <v>-</v>
      </c>
      <c r="AP325" s="148"/>
      <c r="AQ325" s="148"/>
      <c r="AR325" s="0" t="str">
        <f aca="false">AP325&amp;"-"&amp;AQ325</f>
        <v>-</v>
      </c>
    </row>
    <row r="326" customFormat="false" ht="13.9" hidden="false" customHeight="true" outlineLevel="0" collapsed="false">
      <c r="A326" s="0" t="n">
        <v>323</v>
      </c>
      <c r="B326" s="155"/>
      <c r="C326" s="155"/>
      <c r="D326" s="24" t="str">
        <f aca="false">TRIM(B326)&amp;"-"&amp;TRIM(C326)</f>
        <v>-</v>
      </c>
      <c r="AP326" s="148"/>
      <c r="AQ326" s="148"/>
      <c r="AR326" s="0" t="str">
        <f aca="false">AP326&amp;"-"&amp;AQ326</f>
        <v>-</v>
      </c>
    </row>
    <row r="327" customFormat="false" ht="13.9" hidden="false" customHeight="true" outlineLevel="0" collapsed="false">
      <c r="A327" s="0" t="n">
        <v>324</v>
      </c>
      <c r="B327" s="155"/>
      <c r="C327" s="155"/>
      <c r="D327" s="24" t="str">
        <f aca="false">TRIM(B327)&amp;"-"&amp;TRIM(C327)</f>
        <v>-</v>
      </c>
      <c r="AP327" s="148"/>
      <c r="AQ327" s="148"/>
      <c r="AR327" s="0" t="str">
        <f aca="false">AP327&amp;"-"&amp;AQ327</f>
        <v>-</v>
      </c>
    </row>
    <row r="328" customFormat="false" ht="13.9" hidden="false" customHeight="true" outlineLevel="0" collapsed="false">
      <c r="A328" s="0" t="n">
        <v>325</v>
      </c>
      <c r="B328" s="155"/>
      <c r="C328" s="155"/>
      <c r="D328" s="24" t="str">
        <f aca="false">TRIM(B328)&amp;"-"&amp;TRIM(C328)</f>
        <v>-</v>
      </c>
      <c r="AP328" s="148"/>
      <c r="AQ328" s="148"/>
      <c r="AR328" s="0" t="str">
        <f aca="false">AP328&amp;"-"&amp;AQ328</f>
        <v>-</v>
      </c>
    </row>
    <row r="329" customFormat="false" ht="13.9" hidden="false" customHeight="true" outlineLevel="0" collapsed="false">
      <c r="A329" s="0" t="n">
        <v>326</v>
      </c>
      <c r="B329" s="155"/>
      <c r="C329" s="155"/>
      <c r="D329" s="24" t="str">
        <f aca="false">TRIM(B329)&amp;"-"&amp;TRIM(C329)</f>
        <v>-</v>
      </c>
      <c r="AP329" s="148"/>
      <c r="AQ329" s="148"/>
      <c r="AR329" s="0" t="str">
        <f aca="false">AP329&amp;"-"&amp;AQ329</f>
        <v>-</v>
      </c>
    </row>
    <row r="330" customFormat="false" ht="13.9" hidden="false" customHeight="true" outlineLevel="0" collapsed="false">
      <c r="A330" s="0" t="n">
        <v>327</v>
      </c>
      <c r="B330" s="155"/>
      <c r="C330" s="155"/>
      <c r="D330" s="24" t="str">
        <f aca="false">TRIM(B330)&amp;"-"&amp;TRIM(C330)</f>
        <v>-</v>
      </c>
      <c r="AP330" s="148"/>
      <c r="AQ330" s="148"/>
      <c r="AR330" s="0" t="str">
        <f aca="false">AP330&amp;"-"&amp;AQ330</f>
        <v>-</v>
      </c>
    </row>
    <row r="331" customFormat="false" ht="13.9" hidden="false" customHeight="true" outlineLevel="0" collapsed="false">
      <c r="A331" s="0" t="n">
        <v>328</v>
      </c>
      <c r="B331" s="155"/>
      <c r="C331" s="155"/>
      <c r="D331" s="24" t="str">
        <f aca="false">TRIM(B331)&amp;"-"&amp;TRIM(C331)</f>
        <v>-</v>
      </c>
      <c r="AP331" s="148"/>
      <c r="AQ331" s="148"/>
      <c r="AR331" s="0" t="str">
        <f aca="false">AP331&amp;"-"&amp;AQ331</f>
        <v>-</v>
      </c>
    </row>
    <row r="332" customFormat="false" ht="13.9" hidden="false" customHeight="true" outlineLevel="0" collapsed="false">
      <c r="A332" s="0" t="n">
        <v>329</v>
      </c>
      <c r="B332" s="155"/>
      <c r="C332" s="155"/>
      <c r="D332" s="24" t="str">
        <f aca="false">TRIM(B332)&amp;"-"&amp;TRIM(C332)</f>
        <v>-</v>
      </c>
      <c r="AP332" s="148"/>
      <c r="AQ332" s="148"/>
      <c r="AR332" s="0" t="str">
        <f aca="false">AP332&amp;"-"&amp;AQ332</f>
        <v>-</v>
      </c>
    </row>
    <row r="333" customFormat="false" ht="13.9" hidden="false" customHeight="true" outlineLevel="0" collapsed="false">
      <c r="A333" s="0" t="n">
        <v>330</v>
      </c>
      <c r="B333" s="155"/>
      <c r="C333" s="155"/>
      <c r="D333" s="24" t="str">
        <f aca="false">TRIM(B333)&amp;"-"&amp;TRIM(C333)</f>
        <v>-</v>
      </c>
      <c r="AP333" s="148"/>
      <c r="AQ333" s="148"/>
      <c r="AR333" s="0" t="str">
        <f aca="false">AP333&amp;"-"&amp;AQ333</f>
        <v>-</v>
      </c>
    </row>
    <row r="334" customFormat="false" ht="13.9" hidden="false" customHeight="true" outlineLevel="0" collapsed="false">
      <c r="A334" s="0" t="n">
        <v>331</v>
      </c>
      <c r="B334" s="155"/>
      <c r="C334" s="155"/>
      <c r="D334" s="24" t="str">
        <f aca="false">TRIM(B334)&amp;"-"&amp;TRIM(C334)</f>
        <v>-</v>
      </c>
      <c r="AP334" s="148"/>
      <c r="AQ334" s="148"/>
      <c r="AR334" s="0" t="str">
        <f aca="false">AP334&amp;"-"&amp;AQ334</f>
        <v>-</v>
      </c>
    </row>
    <row r="335" customFormat="false" ht="13.9" hidden="false" customHeight="true" outlineLevel="0" collapsed="false">
      <c r="A335" s="0" t="n">
        <v>332</v>
      </c>
      <c r="B335" s="155"/>
      <c r="C335" s="155"/>
      <c r="D335" s="24" t="str">
        <f aca="false">TRIM(B335)&amp;"-"&amp;TRIM(C335)</f>
        <v>-</v>
      </c>
      <c r="AP335" s="148"/>
      <c r="AQ335" s="148"/>
      <c r="AR335" s="0" t="str">
        <f aca="false">AP335&amp;"-"&amp;AQ335</f>
        <v>-</v>
      </c>
    </row>
    <row r="336" customFormat="false" ht="13.9" hidden="false" customHeight="true" outlineLevel="0" collapsed="false">
      <c r="A336" s="0" t="n">
        <v>333</v>
      </c>
      <c r="B336" s="155"/>
      <c r="C336" s="155"/>
      <c r="D336" s="24" t="str">
        <f aca="false">TRIM(B336)&amp;"-"&amp;TRIM(C336)</f>
        <v>-</v>
      </c>
      <c r="AP336" s="148"/>
      <c r="AQ336" s="148"/>
      <c r="AR336" s="0" t="str">
        <f aca="false">AP336&amp;"-"&amp;AQ336</f>
        <v>-</v>
      </c>
    </row>
    <row r="337" customFormat="false" ht="13.9" hidden="false" customHeight="true" outlineLevel="0" collapsed="false">
      <c r="A337" s="0" t="n">
        <v>334</v>
      </c>
      <c r="B337" s="155"/>
      <c r="C337" s="155"/>
      <c r="D337" s="24" t="str">
        <f aca="false">TRIM(B337)&amp;"-"&amp;TRIM(C337)</f>
        <v>-</v>
      </c>
      <c r="AP337" s="148"/>
      <c r="AQ337" s="148"/>
      <c r="AR337" s="0" t="str">
        <f aca="false">AP337&amp;"-"&amp;AQ337</f>
        <v>-</v>
      </c>
    </row>
    <row r="338" customFormat="false" ht="13.9" hidden="false" customHeight="true" outlineLevel="0" collapsed="false">
      <c r="A338" s="0" t="n">
        <v>335</v>
      </c>
      <c r="B338" s="155"/>
      <c r="C338" s="155"/>
      <c r="D338" s="24" t="str">
        <f aca="false">TRIM(B338)&amp;"-"&amp;TRIM(C338)</f>
        <v>-</v>
      </c>
      <c r="AP338" s="148"/>
      <c r="AQ338" s="148"/>
      <c r="AR338" s="0" t="str">
        <f aca="false">AP338&amp;"-"&amp;AQ338</f>
        <v>-</v>
      </c>
    </row>
    <row r="339" customFormat="false" ht="13.9" hidden="false" customHeight="true" outlineLevel="0" collapsed="false">
      <c r="A339" s="0" t="n">
        <v>336</v>
      </c>
      <c r="B339" s="155"/>
      <c r="C339" s="155"/>
      <c r="D339" s="24" t="str">
        <f aca="false">TRIM(B339)&amp;"-"&amp;TRIM(C339)</f>
        <v>-</v>
      </c>
      <c r="AP339" s="148"/>
      <c r="AQ339" s="148"/>
      <c r="AR339" s="0" t="str">
        <f aca="false">AP339&amp;"-"&amp;AQ339</f>
        <v>-</v>
      </c>
    </row>
    <row r="340" customFormat="false" ht="13.9" hidden="false" customHeight="true" outlineLevel="0" collapsed="false">
      <c r="A340" s="0" t="n">
        <v>337</v>
      </c>
      <c r="B340" s="155"/>
      <c r="C340" s="155"/>
      <c r="D340" s="24" t="str">
        <f aca="false">TRIM(B340)&amp;"-"&amp;TRIM(C340)</f>
        <v>-</v>
      </c>
      <c r="AP340" s="148"/>
      <c r="AQ340" s="148"/>
      <c r="AR340" s="0" t="str">
        <f aca="false">AP340&amp;"-"&amp;AQ340</f>
        <v>-</v>
      </c>
    </row>
    <row r="341" customFormat="false" ht="13.9" hidden="false" customHeight="true" outlineLevel="0" collapsed="false">
      <c r="A341" s="0" t="n">
        <v>338</v>
      </c>
      <c r="B341" s="155"/>
      <c r="C341" s="155"/>
      <c r="D341" s="24" t="str">
        <f aca="false">TRIM(B341)&amp;"-"&amp;TRIM(C341)</f>
        <v>-</v>
      </c>
      <c r="AP341" s="148"/>
      <c r="AQ341" s="148"/>
      <c r="AR341" s="0" t="str">
        <f aca="false">AP341&amp;"-"&amp;AQ341</f>
        <v>-</v>
      </c>
    </row>
    <row r="342" customFormat="false" ht="13.9" hidden="false" customHeight="true" outlineLevel="0" collapsed="false">
      <c r="A342" s="0" t="n">
        <v>339</v>
      </c>
      <c r="B342" s="155"/>
      <c r="C342" s="155"/>
      <c r="D342" s="24" t="str">
        <f aca="false">TRIM(B342)&amp;"-"&amp;TRIM(C342)</f>
        <v>-</v>
      </c>
      <c r="AP342" s="148"/>
      <c r="AQ342" s="148"/>
      <c r="AR342" s="0" t="str">
        <f aca="false">AP342&amp;"-"&amp;AQ342</f>
        <v>-</v>
      </c>
    </row>
    <row r="343" customFormat="false" ht="13.9" hidden="false" customHeight="true" outlineLevel="0" collapsed="false">
      <c r="A343" s="0" t="n">
        <v>340</v>
      </c>
      <c r="B343" s="155"/>
      <c r="C343" s="155"/>
      <c r="D343" s="24" t="str">
        <f aca="false">TRIM(B343)&amp;"-"&amp;TRIM(C343)</f>
        <v>-</v>
      </c>
      <c r="AP343" s="148"/>
      <c r="AQ343" s="148"/>
      <c r="AR343" s="0" t="str">
        <f aca="false">AP343&amp;"-"&amp;AQ343</f>
        <v>-</v>
      </c>
    </row>
    <row r="344" customFormat="false" ht="13.9" hidden="false" customHeight="true" outlineLevel="0" collapsed="false">
      <c r="A344" s="0" t="n">
        <v>341</v>
      </c>
      <c r="B344" s="155"/>
      <c r="C344" s="155"/>
      <c r="D344" s="24" t="str">
        <f aca="false">TRIM(B344)&amp;"-"&amp;TRIM(C344)</f>
        <v>-</v>
      </c>
      <c r="AP344" s="148"/>
      <c r="AQ344" s="148"/>
      <c r="AR344" s="0" t="str">
        <f aca="false">AP344&amp;"-"&amp;AQ344</f>
        <v>-</v>
      </c>
    </row>
    <row r="345" customFormat="false" ht="13.9" hidden="false" customHeight="true" outlineLevel="0" collapsed="false">
      <c r="A345" s="0" t="n">
        <v>342</v>
      </c>
      <c r="B345" s="155"/>
      <c r="C345" s="155"/>
      <c r="D345" s="24" t="str">
        <f aca="false">TRIM(B345)&amp;"-"&amp;TRIM(C345)</f>
        <v>-</v>
      </c>
      <c r="AP345" s="148"/>
      <c r="AQ345" s="148"/>
      <c r="AR345" s="0" t="str">
        <f aca="false">AP345&amp;"-"&amp;AQ345</f>
        <v>-</v>
      </c>
    </row>
    <row r="346" customFormat="false" ht="13.9" hidden="false" customHeight="true" outlineLevel="0" collapsed="false">
      <c r="A346" s="0" t="n">
        <v>343</v>
      </c>
      <c r="B346" s="155"/>
      <c r="C346" s="155"/>
      <c r="D346" s="24" t="str">
        <f aca="false">TRIM(B346)&amp;"-"&amp;TRIM(C346)</f>
        <v>-</v>
      </c>
      <c r="AP346" s="148"/>
      <c r="AQ346" s="148"/>
      <c r="AR346" s="0" t="str">
        <f aca="false">AP346&amp;"-"&amp;AQ346</f>
        <v>-</v>
      </c>
    </row>
    <row r="347" customFormat="false" ht="13.9" hidden="false" customHeight="true" outlineLevel="0" collapsed="false">
      <c r="A347" s="0" t="n">
        <v>344</v>
      </c>
      <c r="B347" s="155"/>
      <c r="C347" s="155"/>
      <c r="D347" s="24" t="str">
        <f aca="false">TRIM(B347)&amp;"-"&amp;TRIM(C347)</f>
        <v>-</v>
      </c>
      <c r="AP347" s="148"/>
      <c r="AQ347" s="148"/>
      <c r="AR347" s="0" t="str">
        <f aca="false">AP347&amp;"-"&amp;AQ347</f>
        <v>-</v>
      </c>
    </row>
    <row r="348" customFormat="false" ht="13.9" hidden="false" customHeight="true" outlineLevel="0" collapsed="false">
      <c r="A348" s="0" t="n">
        <v>345</v>
      </c>
      <c r="B348" s="155"/>
      <c r="C348" s="155"/>
      <c r="D348" s="24" t="str">
        <f aca="false">TRIM(B348)&amp;"-"&amp;TRIM(C348)</f>
        <v>-</v>
      </c>
      <c r="AP348" s="148"/>
      <c r="AQ348" s="148"/>
      <c r="AR348" s="0" t="str">
        <f aca="false">AP348&amp;"-"&amp;AQ348</f>
        <v>-</v>
      </c>
    </row>
    <row r="349" customFormat="false" ht="13.9" hidden="false" customHeight="true" outlineLevel="0" collapsed="false">
      <c r="A349" s="0" t="n">
        <v>346</v>
      </c>
      <c r="B349" s="155"/>
      <c r="C349" s="155"/>
      <c r="D349" s="24" t="str">
        <f aca="false">TRIM(B349)&amp;"-"&amp;TRIM(C349)</f>
        <v>-</v>
      </c>
      <c r="AP349" s="148"/>
      <c r="AQ349" s="148"/>
      <c r="AR349" s="0" t="str">
        <f aca="false">AP349&amp;"-"&amp;AQ349</f>
        <v>-</v>
      </c>
    </row>
    <row r="350" customFormat="false" ht="13.9" hidden="false" customHeight="true" outlineLevel="0" collapsed="false">
      <c r="A350" s="0" t="n">
        <v>347</v>
      </c>
      <c r="B350" s="155"/>
      <c r="C350" s="155"/>
      <c r="D350" s="24" t="str">
        <f aca="false">TRIM(B350)&amp;"-"&amp;TRIM(C350)</f>
        <v>-</v>
      </c>
      <c r="AP350" s="148"/>
      <c r="AQ350" s="148"/>
      <c r="AR350" s="0" t="str">
        <f aca="false">AP350&amp;"-"&amp;AQ350</f>
        <v>-</v>
      </c>
    </row>
    <row r="351" customFormat="false" ht="13.9" hidden="false" customHeight="true" outlineLevel="0" collapsed="false">
      <c r="A351" s="0" t="n">
        <v>348</v>
      </c>
      <c r="B351" s="155"/>
      <c r="C351" s="155"/>
      <c r="D351" s="24" t="str">
        <f aca="false">TRIM(B351)&amp;"-"&amp;TRIM(C351)</f>
        <v>-</v>
      </c>
      <c r="AP351" s="148"/>
      <c r="AQ351" s="148"/>
      <c r="AR351" s="0" t="str">
        <f aca="false">AP351&amp;"-"&amp;AQ351</f>
        <v>-</v>
      </c>
    </row>
    <row r="352" customFormat="false" ht="13.9" hidden="false" customHeight="true" outlineLevel="0" collapsed="false">
      <c r="A352" s="0" t="n">
        <v>349</v>
      </c>
      <c r="B352" s="155"/>
      <c r="C352" s="155"/>
      <c r="D352" s="24" t="str">
        <f aca="false">TRIM(B352)&amp;"-"&amp;TRIM(C352)</f>
        <v>-</v>
      </c>
      <c r="AP352" s="148"/>
      <c r="AQ352" s="148"/>
      <c r="AR352" s="0" t="str">
        <f aca="false">AP352&amp;"-"&amp;AQ352</f>
        <v>-</v>
      </c>
    </row>
    <row r="353" customFormat="false" ht="13.9" hidden="false" customHeight="true" outlineLevel="0" collapsed="false">
      <c r="A353" s="0" t="n">
        <v>350</v>
      </c>
      <c r="B353" s="155"/>
      <c r="C353" s="155"/>
      <c r="D353" s="24" t="str">
        <f aca="false">TRIM(B353)&amp;"-"&amp;TRIM(C353)</f>
        <v>-</v>
      </c>
      <c r="AP353" s="148"/>
      <c r="AQ353" s="148"/>
      <c r="AR353" s="0" t="str">
        <f aca="false">AP353&amp;"-"&amp;AQ353</f>
        <v>-</v>
      </c>
    </row>
    <row r="354" customFormat="false" ht="13.9" hidden="false" customHeight="true" outlineLevel="0" collapsed="false">
      <c r="A354" s="0" t="n">
        <v>351</v>
      </c>
      <c r="B354" s="155"/>
      <c r="C354" s="155"/>
      <c r="D354" s="24" t="str">
        <f aca="false">TRIM(B354)&amp;"-"&amp;TRIM(C354)</f>
        <v>-</v>
      </c>
      <c r="AP354" s="148"/>
      <c r="AQ354" s="148"/>
      <c r="AR354" s="0" t="str">
        <f aca="false">AP354&amp;"-"&amp;AQ354</f>
        <v>-</v>
      </c>
    </row>
    <row r="355" customFormat="false" ht="13.9" hidden="false" customHeight="true" outlineLevel="0" collapsed="false">
      <c r="A355" s="0" t="n">
        <v>352</v>
      </c>
      <c r="B355" s="155"/>
      <c r="C355" s="155"/>
      <c r="D355" s="24" t="str">
        <f aca="false">TRIM(B355)&amp;"-"&amp;TRIM(C355)</f>
        <v>-</v>
      </c>
      <c r="AP355" s="148"/>
      <c r="AQ355" s="148"/>
      <c r="AR355" s="0" t="str">
        <f aca="false">AP355&amp;"-"&amp;AQ355</f>
        <v>-</v>
      </c>
    </row>
    <row r="356" customFormat="false" ht="13.9" hidden="false" customHeight="true" outlineLevel="0" collapsed="false">
      <c r="A356" s="0" t="n">
        <v>353</v>
      </c>
      <c r="B356" s="155"/>
      <c r="C356" s="155"/>
      <c r="D356" s="24" t="str">
        <f aca="false">TRIM(B356)&amp;"-"&amp;TRIM(C356)</f>
        <v>-</v>
      </c>
      <c r="AP356" s="148"/>
      <c r="AQ356" s="148"/>
      <c r="AR356" s="0" t="str">
        <f aca="false">AP356&amp;"-"&amp;AQ356</f>
        <v>-</v>
      </c>
    </row>
    <row r="357" customFormat="false" ht="13.9" hidden="false" customHeight="true" outlineLevel="0" collapsed="false">
      <c r="A357" s="0" t="n">
        <v>354</v>
      </c>
      <c r="B357" s="155"/>
      <c r="C357" s="155"/>
      <c r="D357" s="24" t="str">
        <f aca="false">TRIM(B357)&amp;"-"&amp;TRIM(C357)</f>
        <v>-</v>
      </c>
      <c r="AP357" s="148"/>
      <c r="AQ357" s="148"/>
      <c r="AR357" s="0" t="str">
        <f aca="false">AP357&amp;"-"&amp;AQ357</f>
        <v>-</v>
      </c>
    </row>
    <row r="358" customFormat="false" ht="13.9" hidden="false" customHeight="true" outlineLevel="0" collapsed="false">
      <c r="A358" s="0" t="n">
        <v>355</v>
      </c>
      <c r="B358" s="155"/>
      <c r="C358" s="155"/>
      <c r="D358" s="24" t="str">
        <f aca="false">TRIM(B358)&amp;"-"&amp;TRIM(C358)</f>
        <v>-</v>
      </c>
      <c r="AP358" s="148"/>
      <c r="AQ358" s="148"/>
      <c r="AR358" s="0" t="str">
        <f aca="false">AP358&amp;"-"&amp;AQ358</f>
        <v>-</v>
      </c>
    </row>
    <row r="359" customFormat="false" ht="13.9" hidden="false" customHeight="true" outlineLevel="0" collapsed="false">
      <c r="A359" s="0" t="n">
        <v>356</v>
      </c>
      <c r="B359" s="155"/>
      <c r="C359" s="155"/>
      <c r="D359" s="24" t="str">
        <f aca="false">TRIM(B359)&amp;"-"&amp;TRIM(C359)</f>
        <v>-</v>
      </c>
      <c r="AP359" s="148"/>
      <c r="AQ359" s="148"/>
      <c r="AR359" s="0" t="str">
        <f aca="false">AP359&amp;"-"&amp;AQ359</f>
        <v>-</v>
      </c>
    </row>
    <row r="360" customFormat="false" ht="13.9" hidden="false" customHeight="true" outlineLevel="0" collapsed="false">
      <c r="A360" s="0" t="n">
        <v>357</v>
      </c>
      <c r="B360" s="155"/>
      <c r="C360" s="155"/>
      <c r="D360" s="24" t="str">
        <f aca="false">TRIM(B360)&amp;"-"&amp;TRIM(C360)</f>
        <v>-</v>
      </c>
      <c r="AP360" s="148"/>
      <c r="AQ360" s="148"/>
      <c r="AR360" s="0" t="str">
        <f aca="false">AP360&amp;"-"&amp;AQ360</f>
        <v>-</v>
      </c>
    </row>
    <row r="361" customFormat="false" ht="13.9" hidden="false" customHeight="true" outlineLevel="0" collapsed="false">
      <c r="A361" s="0" t="n">
        <v>358</v>
      </c>
      <c r="B361" s="155"/>
      <c r="C361" s="155"/>
      <c r="D361" s="24" t="str">
        <f aca="false">TRIM(B361)&amp;"-"&amp;TRIM(C361)</f>
        <v>-</v>
      </c>
      <c r="AP361" s="148"/>
      <c r="AQ361" s="148"/>
      <c r="AR361" s="0" t="str">
        <f aca="false">AP361&amp;"-"&amp;AQ361</f>
        <v>-</v>
      </c>
    </row>
    <row r="362" customFormat="false" ht="13.9" hidden="false" customHeight="true" outlineLevel="0" collapsed="false">
      <c r="A362" s="0" t="n">
        <v>359</v>
      </c>
      <c r="B362" s="155"/>
      <c r="C362" s="155"/>
      <c r="D362" s="24" t="str">
        <f aca="false">TRIM(B362)&amp;"-"&amp;TRIM(C362)</f>
        <v>-</v>
      </c>
      <c r="AP362" s="148"/>
      <c r="AQ362" s="148"/>
      <c r="AR362" s="0" t="str">
        <f aca="false">AP362&amp;"-"&amp;AQ362</f>
        <v>-</v>
      </c>
    </row>
    <row r="363" customFormat="false" ht="13.9" hidden="false" customHeight="true" outlineLevel="0" collapsed="false">
      <c r="A363" s="0" t="n">
        <v>360</v>
      </c>
      <c r="B363" s="155"/>
      <c r="C363" s="155"/>
      <c r="D363" s="24" t="str">
        <f aca="false">TRIM(B363)&amp;"-"&amp;TRIM(C363)</f>
        <v>-</v>
      </c>
      <c r="AP363" s="148"/>
      <c r="AQ363" s="148"/>
      <c r="AR363" s="0" t="str">
        <f aca="false">AP363&amp;"-"&amp;AQ363</f>
        <v>-</v>
      </c>
    </row>
    <row r="364" customFormat="false" ht="13.9" hidden="false" customHeight="true" outlineLevel="0" collapsed="false">
      <c r="A364" s="0" t="n">
        <v>361</v>
      </c>
      <c r="B364" s="155"/>
      <c r="C364" s="155"/>
      <c r="D364" s="24" t="str">
        <f aca="false">TRIM(B364)&amp;"-"&amp;TRIM(C364)</f>
        <v>-</v>
      </c>
      <c r="AP364" s="148"/>
      <c r="AQ364" s="148"/>
      <c r="AR364" s="0" t="str">
        <f aca="false">AP364&amp;"-"&amp;AQ364</f>
        <v>-</v>
      </c>
    </row>
    <row r="365" customFormat="false" ht="13.9" hidden="false" customHeight="true" outlineLevel="0" collapsed="false">
      <c r="A365" s="0" t="n">
        <v>362</v>
      </c>
      <c r="B365" s="155"/>
      <c r="C365" s="155"/>
      <c r="D365" s="24" t="str">
        <f aca="false">TRIM(B365)&amp;"-"&amp;TRIM(C365)</f>
        <v>-</v>
      </c>
      <c r="AP365" s="148"/>
      <c r="AQ365" s="148"/>
      <c r="AR365" s="0" t="str">
        <f aca="false">AP365&amp;"-"&amp;AQ365</f>
        <v>-</v>
      </c>
    </row>
    <row r="366" customFormat="false" ht="13.9" hidden="false" customHeight="true" outlineLevel="0" collapsed="false">
      <c r="A366" s="0" t="n">
        <v>363</v>
      </c>
      <c r="B366" s="155"/>
      <c r="C366" s="155"/>
      <c r="D366" s="24" t="str">
        <f aca="false">TRIM(B366)&amp;"-"&amp;TRIM(C366)</f>
        <v>-</v>
      </c>
      <c r="AP366" s="148"/>
      <c r="AQ366" s="148"/>
      <c r="AR366" s="0" t="str">
        <f aca="false">AP366&amp;"-"&amp;AQ366</f>
        <v>-</v>
      </c>
    </row>
    <row r="367" customFormat="false" ht="13.9" hidden="false" customHeight="true" outlineLevel="0" collapsed="false">
      <c r="A367" s="0" t="n">
        <v>364</v>
      </c>
      <c r="B367" s="155"/>
      <c r="C367" s="155"/>
      <c r="D367" s="24" t="str">
        <f aca="false">TRIM(B367)&amp;"-"&amp;TRIM(C367)</f>
        <v>-</v>
      </c>
      <c r="AP367" s="148"/>
      <c r="AQ367" s="148"/>
      <c r="AR367" s="0" t="str">
        <f aca="false">AP367&amp;"-"&amp;AQ367</f>
        <v>-</v>
      </c>
    </row>
    <row r="368" customFormat="false" ht="13.9" hidden="false" customHeight="true" outlineLevel="0" collapsed="false">
      <c r="A368" s="0" t="n">
        <v>365</v>
      </c>
      <c r="B368" s="155"/>
      <c r="C368" s="155"/>
      <c r="D368" s="24" t="str">
        <f aca="false">TRIM(B368)&amp;"-"&amp;TRIM(C368)</f>
        <v>-</v>
      </c>
      <c r="AP368" s="148"/>
      <c r="AQ368" s="148"/>
      <c r="AR368" s="0" t="str">
        <f aca="false">AP368&amp;"-"&amp;AQ368</f>
        <v>-</v>
      </c>
    </row>
    <row r="369" customFormat="false" ht="13.9" hidden="false" customHeight="true" outlineLevel="0" collapsed="false">
      <c r="A369" s="0" t="n">
        <v>366</v>
      </c>
      <c r="B369" s="155"/>
      <c r="C369" s="155"/>
      <c r="D369" s="24" t="str">
        <f aca="false">TRIM(B369)&amp;"-"&amp;TRIM(C369)</f>
        <v>-</v>
      </c>
      <c r="AP369" s="148"/>
      <c r="AQ369" s="148"/>
      <c r="AR369" s="0" t="str">
        <f aca="false">AP369&amp;"-"&amp;AQ369</f>
        <v>-</v>
      </c>
    </row>
    <row r="370" customFormat="false" ht="13.9" hidden="false" customHeight="true" outlineLevel="0" collapsed="false">
      <c r="A370" s="0" t="n">
        <v>367</v>
      </c>
      <c r="B370" s="155"/>
      <c r="C370" s="155"/>
      <c r="D370" s="24" t="str">
        <f aca="false">TRIM(B370)&amp;"-"&amp;TRIM(C370)</f>
        <v>-</v>
      </c>
      <c r="AP370" s="148"/>
      <c r="AQ370" s="148"/>
      <c r="AR370" s="0" t="str">
        <f aca="false">AP370&amp;"-"&amp;AQ370</f>
        <v>-</v>
      </c>
    </row>
    <row r="371" customFormat="false" ht="13.9" hidden="false" customHeight="true" outlineLevel="0" collapsed="false">
      <c r="A371" s="0" t="n">
        <v>368</v>
      </c>
      <c r="B371" s="155"/>
      <c r="C371" s="155"/>
      <c r="D371" s="24" t="str">
        <f aca="false">TRIM(B371)&amp;"-"&amp;TRIM(C371)</f>
        <v>-</v>
      </c>
      <c r="AP371" s="148"/>
      <c r="AQ371" s="148"/>
      <c r="AR371" s="0" t="str">
        <f aca="false">AP371&amp;"-"&amp;AQ371</f>
        <v>-</v>
      </c>
    </row>
    <row r="372" customFormat="false" ht="13.9" hidden="false" customHeight="true" outlineLevel="0" collapsed="false">
      <c r="A372" s="0" t="n">
        <v>369</v>
      </c>
      <c r="B372" s="155"/>
      <c r="C372" s="155"/>
      <c r="D372" s="24" t="str">
        <f aca="false">TRIM(B372)&amp;"-"&amp;TRIM(C372)</f>
        <v>-</v>
      </c>
      <c r="AP372" s="148"/>
      <c r="AQ372" s="148"/>
      <c r="AR372" s="0" t="str">
        <f aca="false">AP372&amp;"-"&amp;AQ372</f>
        <v>-</v>
      </c>
    </row>
    <row r="373" customFormat="false" ht="13.9" hidden="false" customHeight="true" outlineLevel="0" collapsed="false">
      <c r="A373" s="0" t="n">
        <v>370</v>
      </c>
      <c r="B373" s="155"/>
      <c r="C373" s="155"/>
      <c r="D373" s="24" t="str">
        <f aca="false">TRIM(B373)&amp;"-"&amp;TRIM(C373)</f>
        <v>-</v>
      </c>
      <c r="AP373" s="148"/>
      <c r="AQ373" s="148"/>
      <c r="AR373" s="0" t="str">
        <f aca="false">AP373&amp;"-"&amp;AQ373</f>
        <v>-</v>
      </c>
    </row>
    <row r="374" customFormat="false" ht="13.9" hidden="false" customHeight="true" outlineLevel="0" collapsed="false">
      <c r="A374" s="0" t="n">
        <v>371</v>
      </c>
      <c r="B374" s="155"/>
      <c r="C374" s="155"/>
      <c r="D374" s="24" t="str">
        <f aca="false">TRIM(B374)&amp;"-"&amp;TRIM(C374)</f>
        <v>-</v>
      </c>
      <c r="AP374" s="148"/>
      <c r="AQ374" s="148"/>
      <c r="AR374" s="0" t="str">
        <f aca="false">AP374&amp;"-"&amp;AQ374</f>
        <v>-</v>
      </c>
    </row>
    <row r="375" customFormat="false" ht="13.9" hidden="false" customHeight="true" outlineLevel="0" collapsed="false">
      <c r="A375" s="0" t="n">
        <v>372</v>
      </c>
      <c r="B375" s="155"/>
      <c r="C375" s="155"/>
      <c r="D375" s="24" t="str">
        <f aca="false">TRIM(B375)&amp;"-"&amp;TRIM(C375)</f>
        <v>-</v>
      </c>
      <c r="AP375" s="148"/>
      <c r="AQ375" s="148"/>
      <c r="AR375" s="0" t="str">
        <f aca="false">AP375&amp;"-"&amp;AQ375</f>
        <v>-</v>
      </c>
    </row>
    <row r="376" customFormat="false" ht="13.9" hidden="false" customHeight="true" outlineLevel="0" collapsed="false">
      <c r="A376" s="0" t="n">
        <v>373</v>
      </c>
      <c r="B376" s="155"/>
      <c r="C376" s="155"/>
      <c r="D376" s="24" t="str">
        <f aca="false">TRIM(B376)&amp;"-"&amp;TRIM(C376)</f>
        <v>-</v>
      </c>
      <c r="AP376" s="148"/>
      <c r="AQ376" s="148"/>
      <c r="AR376" s="0" t="str">
        <f aca="false">AP376&amp;"-"&amp;AQ376</f>
        <v>-</v>
      </c>
    </row>
    <row r="377" customFormat="false" ht="13.9" hidden="false" customHeight="true" outlineLevel="0" collapsed="false">
      <c r="A377" s="0" t="n">
        <v>374</v>
      </c>
      <c r="B377" s="155"/>
      <c r="C377" s="155"/>
      <c r="D377" s="24" t="str">
        <f aca="false">TRIM(B377)&amp;"-"&amp;TRIM(C377)</f>
        <v>-</v>
      </c>
      <c r="AP377" s="148"/>
      <c r="AQ377" s="148"/>
      <c r="AR377" s="0" t="str">
        <f aca="false">AP377&amp;"-"&amp;AQ377</f>
        <v>-</v>
      </c>
    </row>
    <row r="378" customFormat="false" ht="13.9" hidden="false" customHeight="true" outlineLevel="0" collapsed="false">
      <c r="A378" s="0" t="n">
        <v>375</v>
      </c>
      <c r="B378" s="155"/>
      <c r="C378" s="155"/>
      <c r="D378" s="24" t="str">
        <f aca="false">TRIM(B378)&amp;"-"&amp;TRIM(C378)</f>
        <v>-</v>
      </c>
      <c r="AP378" s="148"/>
      <c r="AQ378" s="148"/>
      <c r="AR378" s="0" t="str">
        <f aca="false">AP378&amp;"-"&amp;AQ378</f>
        <v>-</v>
      </c>
    </row>
    <row r="379" customFormat="false" ht="13.9" hidden="false" customHeight="true" outlineLevel="0" collapsed="false">
      <c r="A379" s="0" t="n">
        <v>376</v>
      </c>
      <c r="B379" s="155"/>
      <c r="C379" s="155"/>
      <c r="D379" s="24" t="str">
        <f aca="false">TRIM(B379)&amp;"-"&amp;TRIM(C379)</f>
        <v>-</v>
      </c>
      <c r="AP379" s="148"/>
      <c r="AQ379" s="148"/>
      <c r="AR379" s="0" t="str">
        <f aca="false">AP379&amp;"-"&amp;AQ379</f>
        <v>-</v>
      </c>
    </row>
    <row r="380" customFormat="false" ht="13.9" hidden="false" customHeight="true" outlineLevel="0" collapsed="false">
      <c r="A380" s="0" t="n">
        <v>377</v>
      </c>
      <c r="B380" s="155"/>
      <c r="C380" s="155"/>
      <c r="D380" s="24" t="str">
        <f aca="false">TRIM(B380)&amp;"-"&amp;TRIM(C380)</f>
        <v>-</v>
      </c>
      <c r="AP380" s="148"/>
      <c r="AQ380" s="148"/>
      <c r="AR380" s="0" t="str">
        <f aca="false">AP380&amp;"-"&amp;AQ380</f>
        <v>-</v>
      </c>
    </row>
    <row r="381" customFormat="false" ht="13.9" hidden="false" customHeight="true" outlineLevel="0" collapsed="false">
      <c r="A381" s="0" t="n">
        <v>378</v>
      </c>
      <c r="B381" s="155"/>
      <c r="C381" s="155"/>
      <c r="D381" s="24" t="str">
        <f aca="false">TRIM(B381)&amp;"-"&amp;TRIM(C381)</f>
        <v>-</v>
      </c>
      <c r="AP381" s="148"/>
      <c r="AQ381" s="148"/>
      <c r="AR381" s="0" t="str">
        <f aca="false">AP381&amp;"-"&amp;AQ381</f>
        <v>-</v>
      </c>
    </row>
    <row r="382" customFormat="false" ht="13.9" hidden="false" customHeight="true" outlineLevel="0" collapsed="false">
      <c r="A382" s="0" t="n">
        <v>379</v>
      </c>
      <c r="B382" s="155"/>
      <c r="C382" s="155"/>
      <c r="D382" s="24" t="str">
        <f aca="false">TRIM(B382)&amp;"-"&amp;TRIM(C382)</f>
        <v>-</v>
      </c>
      <c r="AP382" s="148"/>
      <c r="AQ382" s="148"/>
      <c r="AR382" s="0" t="str">
        <f aca="false">AP382&amp;"-"&amp;AQ382</f>
        <v>-</v>
      </c>
    </row>
    <row r="383" customFormat="false" ht="13.9" hidden="false" customHeight="true" outlineLevel="0" collapsed="false">
      <c r="A383" s="0" t="n">
        <v>380</v>
      </c>
      <c r="B383" s="155"/>
      <c r="C383" s="155"/>
      <c r="D383" s="24" t="str">
        <f aca="false">TRIM(B383)&amp;"-"&amp;TRIM(C383)</f>
        <v>-</v>
      </c>
      <c r="AP383" s="148"/>
      <c r="AQ383" s="148"/>
      <c r="AR383" s="0" t="str">
        <f aca="false">AP383&amp;"-"&amp;AQ383</f>
        <v>-</v>
      </c>
    </row>
    <row r="384" customFormat="false" ht="13.9" hidden="false" customHeight="true" outlineLevel="0" collapsed="false">
      <c r="A384" s="0" t="n">
        <v>381</v>
      </c>
      <c r="B384" s="155"/>
      <c r="C384" s="155"/>
      <c r="D384" s="24" t="str">
        <f aca="false">TRIM(B384)&amp;"-"&amp;TRIM(C384)</f>
        <v>-</v>
      </c>
      <c r="AP384" s="148"/>
      <c r="AQ384" s="148"/>
      <c r="AR384" s="0" t="str">
        <f aca="false">AP384&amp;"-"&amp;AQ384</f>
        <v>-</v>
      </c>
    </row>
    <row r="385" customFormat="false" ht="13.9" hidden="false" customHeight="true" outlineLevel="0" collapsed="false">
      <c r="A385" s="0" t="n">
        <v>382</v>
      </c>
      <c r="B385" s="155"/>
      <c r="C385" s="155"/>
      <c r="D385" s="24" t="str">
        <f aca="false">TRIM(B385)&amp;"-"&amp;TRIM(C385)</f>
        <v>-</v>
      </c>
      <c r="AP385" s="148"/>
      <c r="AQ385" s="148"/>
      <c r="AR385" s="0" t="str">
        <f aca="false">AP385&amp;"-"&amp;AQ385</f>
        <v>-</v>
      </c>
    </row>
    <row r="386" customFormat="false" ht="13.9" hidden="false" customHeight="true" outlineLevel="0" collapsed="false">
      <c r="A386" s="0" t="n">
        <v>383</v>
      </c>
      <c r="B386" s="155"/>
      <c r="C386" s="155"/>
      <c r="D386" s="24" t="str">
        <f aca="false">TRIM(B386)&amp;"-"&amp;TRIM(C386)</f>
        <v>-</v>
      </c>
      <c r="AP386" s="148"/>
      <c r="AQ386" s="148"/>
      <c r="AR386" s="0" t="str">
        <f aca="false">AP386&amp;"-"&amp;AQ386</f>
        <v>-</v>
      </c>
    </row>
    <row r="387" customFormat="false" ht="13.9" hidden="false" customHeight="true" outlineLevel="0" collapsed="false">
      <c r="A387" s="0" t="n">
        <v>384</v>
      </c>
      <c r="B387" s="155"/>
      <c r="C387" s="155"/>
      <c r="D387" s="24" t="str">
        <f aca="false">TRIM(B387)&amp;"-"&amp;TRIM(C387)</f>
        <v>-</v>
      </c>
      <c r="AP387" s="148"/>
      <c r="AQ387" s="148"/>
      <c r="AR387" s="0" t="str">
        <f aca="false">AP387&amp;"-"&amp;AQ387</f>
        <v>-</v>
      </c>
    </row>
    <row r="388" customFormat="false" ht="13.9" hidden="false" customHeight="true" outlineLevel="0" collapsed="false">
      <c r="A388" s="0" t="n">
        <v>385</v>
      </c>
      <c r="B388" s="155"/>
      <c r="C388" s="155"/>
      <c r="D388" s="24" t="str">
        <f aca="false">TRIM(B388)&amp;"-"&amp;TRIM(C388)</f>
        <v>-</v>
      </c>
      <c r="AP388" s="148"/>
      <c r="AQ388" s="148"/>
      <c r="AR388" s="0" t="str">
        <f aca="false">AP388&amp;"-"&amp;AQ388</f>
        <v>-</v>
      </c>
    </row>
    <row r="389" customFormat="false" ht="13.9" hidden="false" customHeight="true" outlineLevel="0" collapsed="false">
      <c r="A389" s="0" t="n">
        <v>386</v>
      </c>
      <c r="B389" s="155"/>
      <c r="C389" s="155"/>
      <c r="D389" s="24" t="str">
        <f aca="false">TRIM(B389)&amp;"-"&amp;TRIM(C389)</f>
        <v>-</v>
      </c>
      <c r="AP389" s="148"/>
      <c r="AQ389" s="148"/>
      <c r="AR389" s="0" t="str">
        <f aca="false">AP389&amp;"-"&amp;AQ389</f>
        <v>-</v>
      </c>
    </row>
    <row r="390" customFormat="false" ht="13.9" hidden="false" customHeight="true" outlineLevel="0" collapsed="false">
      <c r="A390" s="0" t="n">
        <v>387</v>
      </c>
      <c r="B390" s="155"/>
      <c r="C390" s="155"/>
      <c r="D390" s="24" t="str">
        <f aca="false">TRIM(B390)&amp;"-"&amp;TRIM(C390)</f>
        <v>-</v>
      </c>
      <c r="AP390" s="148"/>
      <c r="AQ390" s="148"/>
      <c r="AR390" s="0" t="str">
        <f aca="false">AP390&amp;"-"&amp;AQ390</f>
        <v>-</v>
      </c>
    </row>
    <row r="391" customFormat="false" ht="13.9" hidden="false" customHeight="true" outlineLevel="0" collapsed="false">
      <c r="A391" s="0" t="n">
        <v>388</v>
      </c>
      <c r="B391" s="155"/>
      <c r="C391" s="155"/>
      <c r="D391" s="24" t="str">
        <f aca="false">TRIM(B391)&amp;"-"&amp;TRIM(C391)</f>
        <v>-</v>
      </c>
      <c r="AP391" s="148"/>
      <c r="AQ391" s="148"/>
      <c r="AR391" s="0" t="str">
        <f aca="false">AP391&amp;"-"&amp;AQ391</f>
        <v>-</v>
      </c>
    </row>
    <row r="392" customFormat="false" ht="13.9" hidden="false" customHeight="true" outlineLevel="0" collapsed="false">
      <c r="A392" s="0" t="n">
        <v>389</v>
      </c>
      <c r="B392" s="155"/>
      <c r="C392" s="155"/>
      <c r="D392" s="24" t="str">
        <f aca="false">TRIM(B392)&amp;"-"&amp;TRIM(C392)</f>
        <v>-</v>
      </c>
      <c r="AP392" s="148"/>
      <c r="AQ392" s="148"/>
      <c r="AR392" s="0" t="str">
        <f aca="false">AP392&amp;"-"&amp;AQ392</f>
        <v>-</v>
      </c>
    </row>
    <row r="393" customFormat="false" ht="13.9" hidden="false" customHeight="true" outlineLevel="0" collapsed="false">
      <c r="A393" s="0" t="n">
        <v>390</v>
      </c>
      <c r="B393" s="155"/>
      <c r="C393" s="155"/>
      <c r="D393" s="24" t="str">
        <f aca="false">TRIM(B393)&amp;"-"&amp;TRIM(C393)</f>
        <v>-</v>
      </c>
      <c r="AP393" s="148"/>
      <c r="AQ393" s="148"/>
      <c r="AR393" s="0" t="str">
        <f aca="false">AP393&amp;"-"&amp;AQ393</f>
        <v>-</v>
      </c>
    </row>
    <row r="394" customFormat="false" ht="13.9" hidden="false" customHeight="true" outlineLevel="0" collapsed="false">
      <c r="A394" s="0" t="n">
        <v>391</v>
      </c>
      <c r="B394" s="155"/>
      <c r="C394" s="155"/>
      <c r="D394" s="24" t="str">
        <f aca="false">TRIM(B394)&amp;"-"&amp;TRIM(C394)</f>
        <v>-</v>
      </c>
      <c r="AP394" s="148"/>
      <c r="AQ394" s="148"/>
      <c r="AR394" s="0" t="str">
        <f aca="false">AP394&amp;"-"&amp;AQ394</f>
        <v>-</v>
      </c>
    </row>
    <row r="395" customFormat="false" ht="13.9" hidden="false" customHeight="true" outlineLevel="0" collapsed="false">
      <c r="A395" s="0" t="n">
        <v>392</v>
      </c>
      <c r="B395" s="155"/>
      <c r="C395" s="155"/>
      <c r="D395" s="24" t="str">
        <f aca="false">TRIM(B395)&amp;"-"&amp;TRIM(C395)</f>
        <v>-</v>
      </c>
      <c r="AP395" s="148"/>
      <c r="AQ395" s="148"/>
      <c r="AR395" s="0" t="str">
        <f aca="false">AP395&amp;"-"&amp;AQ395</f>
        <v>-</v>
      </c>
    </row>
    <row r="396" customFormat="false" ht="13.9" hidden="false" customHeight="true" outlineLevel="0" collapsed="false">
      <c r="A396" s="0" t="n">
        <v>393</v>
      </c>
      <c r="B396" s="155"/>
      <c r="C396" s="155"/>
      <c r="D396" s="24" t="str">
        <f aca="false">TRIM(B396)&amp;"-"&amp;TRIM(C396)</f>
        <v>-</v>
      </c>
      <c r="AP396" s="148"/>
      <c r="AQ396" s="148"/>
      <c r="AR396" s="0" t="str">
        <f aca="false">AP396&amp;"-"&amp;AQ396</f>
        <v>-</v>
      </c>
    </row>
    <row r="397" customFormat="false" ht="13.9" hidden="false" customHeight="true" outlineLevel="0" collapsed="false">
      <c r="A397" s="0" t="n">
        <v>394</v>
      </c>
      <c r="B397" s="155"/>
      <c r="C397" s="155"/>
      <c r="D397" s="24" t="str">
        <f aca="false">TRIM(B397)&amp;"-"&amp;TRIM(C397)</f>
        <v>-</v>
      </c>
      <c r="AP397" s="148"/>
      <c r="AQ397" s="148"/>
      <c r="AR397" s="0" t="str">
        <f aca="false">AP397&amp;"-"&amp;AQ397</f>
        <v>-</v>
      </c>
    </row>
    <row r="398" customFormat="false" ht="13.9" hidden="false" customHeight="true" outlineLevel="0" collapsed="false">
      <c r="A398" s="0" t="n">
        <v>395</v>
      </c>
      <c r="B398" s="155"/>
      <c r="C398" s="155"/>
      <c r="D398" s="24" t="str">
        <f aca="false">TRIM(B398)&amp;"-"&amp;TRIM(C398)</f>
        <v>-</v>
      </c>
      <c r="AP398" s="148"/>
      <c r="AQ398" s="148"/>
      <c r="AR398" s="0" t="str">
        <f aca="false">AP398&amp;"-"&amp;AQ398</f>
        <v>-</v>
      </c>
    </row>
    <row r="399" customFormat="false" ht="13.9" hidden="false" customHeight="true" outlineLevel="0" collapsed="false">
      <c r="A399" s="0" t="n">
        <v>396</v>
      </c>
      <c r="B399" s="155"/>
      <c r="C399" s="155"/>
      <c r="D399" s="24" t="str">
        <f aca="false">TRIM(B399)&amp;"-"&amp;TRIM(C399)</f>
        <v>-</v>
      </c>
      <c r="AP399" s="148"/>
      <c r="AQ399" s="148"/>
      <c r="AR399" s="0" t="str">
        <f aca="false">AP399&amp;"-"&amp;AQ399</f>
        <v>-</v>
      </c>
    </row>
    <row r="400" customFormat="false" ht="13.9" hidden="false" customHeight="true" outlineLevel="0" collapsed="false">
      <c r="A400" s="0" t="n">
        <v>397</v>
      </c>
      <c r="B400" s="155"/>
      <c r="C400" s="155"/>
      <c r="D400" s="24" t="str">
        <f aca="false">TRIM(B400)&amp;"-"&amp;TRIM(C400)</f>
        <v>-</v>
      </c>
      <c r="AP400" s="148"/>
      <c r="AQ400" s="148"/>
      <c r="AR400" s="0" t="str">
        <f aca="false">AP400&amp;"-"&amp;AQ400</f>
        <v>-</v>
      </c>
    </row>
    <row r="401" customFormat="false" ht="13.9" hidden="false" customHeight="true" outlineLevel="0" collapsed="false">
      <c r="A401" s="0" t="n">
        <v>398</v>
      </c>
      <c r="B401" s="155"/>
      <c r="C401" s="155"/>
      <c r="D401" s="24" t="str">
        <f aca="false">TRIM(B401)&amp;"-"&amp;TRIM(C401)</f>
        <v>-</v>
      </c>
      <c r="AP401" s="148"/>
      <c r="AQ401" s="148"/>
      <c r="AR401" s="0" t="str">
        <f aca="false">AP401&amp;"-"&amp;AQ401</f>
        <v>-</v>
      </c>
    </row>
    <row r="402" customFormat="false" ht="13.9" hidden="false" customHeight="true" outlineLevel="0" collapsed="false">
      <c r="A402" s="0" t="n">
        <v>399</v>
      </c>
      <c r="B402" s="155"/>
      <c r="C402" s="155"/>
      <c r="D402" s="24" t="str">
        <f aca="false">TRIM(B402)&amp;"-"&amp;TRIM(C402)</f>
        <v>-</v>
      </c>
      <c r="AP402" s="148"/>
      <c r="AQ402" s="148"/>
      <c r="AR402" s="0" t="str">
        <f aca="false">AP402&amp;"-"&amp;AQ402</f>
        <v>-</v>
      </c>
    </row>
    <row r="403" customFormat="false" ht="13.9" hidden="false" customHeight="true" outlineLevel="0" collapsed="false">
      <c r="A403" s="0" t="n">
        <v>400</v>
      </c>
      <c r="B403" s="155"/>
      <c r="C403" s="155"/>
      <c r="D403" s="24" t="str">
        <f aca="false">TRIM(B403)&amp;"-"&amp;TRIM(C403)</f>
        <v>-</v>
      </c>
      <c r="AP403" s="148"/>
      <c r="AQ403" s="148"/>
      <c r="AR403" s="0" t="str">
        <f aca="false">AP403&amp;"-"&amp;AQ403</f>
        <v>-</v>
      </c>
    </row>
    <row r="404" customFormat="false" ht="13.9" hidden="false" customHeight="true" outlineLevel="0" collapsed="false">
      <c r="A404" s="0" t="n">
        <v>401</v>
      </c>
      <c r="B404" s="155"/>
      <c r="C404" s="155"/>
      <c r="D404" s="24" t="str">
        <f aca="false">TRIM(B404)&amp;"-"&amp;TRIM(C404)</f>
        <v>-</v>
      </c>
      <c r="AP404" s="148"/>
      <c r="AQ404" s="148"/>
      <c r="AR404" s="0" t="str">
        <f aca="false">AP404&amp;"-"&amp;AQ404</f>
        <v>-</v>
      </c>
    </row>
    <row r="405" customFormat="false" ht="13.9" hidden="false" customHeight="true" outlineLevel="0" collapsed="false">
      <c r="A405" s="0" t="n">
        <v>402</v>
      </c>
      <c r="B405" s="155"/>
      <c r="C405" s="155"/>
      <c r="D405" s="24" t="str">
        <f aca="false">TRIM(B405)&amp;"-"&amp;TRIM(C405)</f>
        <v>-</v>
      </c>
      <c r="AP405" s="148"/>
      <c r="AQ405" s="148"/>
      <c r="AR405" s="0" t="str">
        <f aca="false">AP405&amp;"-"&amp;AQ405</f>
        <v>-</v>
      </c>
    </row>
    <row r="406" customFormat="false" ht="13.9" hidden="false" customHeight="true" outlineLevel="0" collapsed="false">
      <c r="A406" s="0" t="n">
        <v>403</v>
      </c>
      <c r="B406" s="155"/>
      <c r="C406" s="155"/>
      <c r="D406" s="24" t="str">
        <f aca="false">TRIM(B406)&amp;"-"&amp;TRIM(C406)</f>
        <v>-</v>
      </c>
      <c r="AP406" s="148"/>
      <c r="AQ406" s="148"/>
      <c r="AR406" s="0" t="str">
        <f aca="false">AP406&amp;"-"&amp;AQ406</f>
        <v>-</v>
      </c>
    </row>
    <row r="407" customFormat="false" ht="13.9" hidden="false" customHeight="true" outlineLevel="0" collapsed="false">
      <c r="A407" s="0" t="n">
        <v>404</v>
      </c>
      <c r="B407" s="155"/>
      <c r="C407" s="155"/>
      <c r="D407" s="24" t="str">
        <f aca="false">TRIM(B407)&amp;"-"&amp;TRIM(C407)</f>
        <v>-</v>
      </c>
      <c r="AP407" s="148"/>
      <c r="AQ407" s="148"/>
      <c r="AR407" s="0" t="str">
        <f aca="false">AP407&amp;"-"&amp;AQ407</f>
        <v>-</v>
      </c>
    </row>
    <row r="408" customFormat="false" ht="13.9" hidden="false" customHeight="true" outlineLevel="0" collapsed="false">
      <c r="A408" s="0" t="n">
        <v>405</v>
      </c>
      <c r="B408" s="155"/>
      <c r="C408" s="155"/>
      <c r="D408" s="24" t="str">
        <f aca="false">TRIM(B408)&amp;"-"&amp;TRIM(C408)</f>
        <v>-</v>
      </c>
      <c r="AP408" s="148"/>
      <c r="AQ408" s="148"/>
      <c r="AR408" s="0" t="str">
        <f aca="false">AP408&amp;"-"&amp;AQ408</f>
        <v>-</v>
      </c>
    </row>
    <row r="409" customFormat="false" ht="13.9" hidden="false" customHeight="true" outlineLevel="0" collapsed="false">
      <c r="A409" s="0" t="n">
        <v>406</v>
      </c>
      <c r="B409" s="155"/>
      <c r="C409" s="155"/>
      <c r="D409" s="24" t="str">
        <f aca="false">TRIM(B409)&amp;"-"&amp;TRIM(C409)</f>
        <v>-</v>
      </c>
      <c r="AP409" s="148"/>
      <c r="AQ409" s="148"/>
      <c r="AR409" s="0" t="str">
        <f aca="false">AP409&amp;"-"&amp;AQ409</f>
        <v>-</v>
      </c>
    </row>
    <row r="410" customFormat="false" ht="13.9" hidden="false" customHeight="true" outlineLevel="0" collapsed="false">
      <c r="A410" s="0" t="n">
        <v>407</v>
      </c>
      <c r="B410" s="155"/>
      <c r="C410" s="155"/>
      <c r="D410" s="24" t="str">
        <f aca="false">TRIM(B410)&amp;"-"&amp;TRIM(C410)</f>
        <v>-</v>
      </c>
      <c r="AP410" s="148"/>
      <c r="AQ410" s="148"/>
      <c r="AR410" s="0" t="str">
        <f aca="false">AP410&amp;"-"&amp;AQ410</f>
        <v>-</v>
      </c>
    </row>
    <row r="411" customFormat="false" ht="13.9" hidden="false" customHeight="true" outlineLevel="0" collapsed="false">
      <c r="A411" s="0" t="n">
        <v>408</v>
      </c>
      <c r="B411" s="155"/>
      <c r="C411" s="155"/>
      <c r="D411" s="24" t="str">
        <f aca="false">TRIM(B411)&amp;"-"&amp;TRIM(C411)</f>
        <v>-</v>
      </c>
      <c r="AP411" s="148"/>
      <c r="AQ411" s="148"/>
      <c r="AR411" s="0" t="str">
        <f aca="false">AP411&amp;"-"&amp;AQ411</f>
        <v>-</v>
      </c>
    </row>
    <row r="412" customFormat="false" ht="13.9" hidden="false" customHeight="true" outlineLevel="0" collapsed="false">
      <c r="A412" s="0" t="n">
        <v>409</v>
      </c>
      <c r="B412" s="155"/>
      <c r="C412" s="155"/>
      <c r="D412" s="24" t="str">
        <f aca="false">TRIM(B412)&amp;"-"&amp;TRIM(C412)</f>
        <v>-</v>
      </c>
      <c r="AP412" s="148"/>
      <c r="AQ412" s="148"/>
      <c r="AR412" s="0" t="str">
        <f aca="false">AP412&amp;"-"&amp;AQ412</f>
        <v>-</v>
      </c>
    </row>
    <row r="413" customFormat="false" ht="13.9" hidden="false" customHeight="true" outlineLevel="0" collapsed="false">
      <c r="A413" s="0" t="n">
        <v>410</v>
      </c>
      <c r="B413" s="155"/>
      <c r="C413" s="155"/>
      <c r="D413" s="24" t="str">
        <f aca="false">TRIM(B413)&amp;"-"&amp;TRIM(C413)</f>
        <v>-</v>
      </c>
      <c r="AP413" s="148"/>
      <c r="AQ413" s="148"/>
      <c r="AR413" s="0" t="str">
        <f aca="false">AP413&amp;"-"&amp;AQ413</f>
        <v>-</v>
      </c>
    </row>
    <row r="414" customFormat="false" ht="13.9" hidden="false" customHeight="true" outlineLevel="0" collapsed="false">
      <c r="A414" s="0" t="n">
        <v>411</v>
      </c>
      <c r="B414" s="155"/>
      <c r="C414" s="155"/>
      <c r="D414" s="24" t="str">
        <f aca="false">TRIM(B414)&amp;"-"&amp;TRIM(C414)</f>
        <v>-</v>
      </c>
      <c r="AP414" s="148"/>
      <c r="AQ414" s="148"/>
      <c r="AR414" s="0" t="str">
        <f aca="false">AP414&amp;"-"&amp;AQ414</f>
        <v>-</v>
      </c>
    </row>
    <row r="415" customFormat="false" ht="13.9" hidden="false" customHeight="true" outlineLevel="0" collapsed="false">
      <c r="A415" s="0" t="n">
        <v>412</v>
      </c>
      <c r="B415" s="155"/>
      <c r="C415" s="155"/>
      <c r="D415" s="24" t="str">
        <f aca="false">TRIM(B415)&amp;"-"&amp;TRIM(C415)</f>
        <v>-</v>
      </c>
      <c r="AP415" s="148"/>
      <c r="AQ415" s="148"/>
      <c r="AR415" s="0" t="str">
        <f aca="false">AP415&amp;"-"&amp;AQ415</f>
        <v>-</v>
      </c>
    </row>
    <row r="416" customFormat="false" ht="13.9" hidden="false" customHeight="true" outlineLevel="0" collapsed="false">
      <c r="A416" s="0" t="n">
        <v>413</v>
      </c>
      <c r="B416" s="155"/>
      <c r="C416" s="155"/>
      <c r="D416" s="24" t="str">
        <f aca="false">TRIM(B416)&amp;"-"&amp;TRIM(C416)</f>
        <v>-</v>
      </c>
      <c r="AP416" s="148"/>
      <c r="AQ416" s="148"/>
      <c r="AR416" s="0" t="str">
        <f aca="false">AP416&amp;"-"&amp;AQ416</f>
        <v>-</v>
      </c>
    </row>
    <row r="417" customFormat="false" ht="13.9" hidden="false" customHeight="true" outlineLevel="0" collapsed="false">
      <c r="A417" s="0" t="n">
        <v>414</v>
      </c>
      <c r="B417" s="155"/>
      <c r="C417" s="155"/>
      <c r="D417" s="24" t="str">
        <f aca="false">TRIM(B417)&amp;"-"&amp;TRIM(C417)</f>
        <v>-</v>
      </c>
      <c r="AP417" s="148"/>
      <c r="AQ417" s="148"/>
      <c r="AR417" s="0" t="str">
        <f aca="false">AP417&amp;"-"&amp;AQ417</f>
        <v>-</v>
      </c>
    </row>
    <row r="418" customFormat="false" ht="13.9" hidden="false" customHeight="true" outlineLevel="0" collapsed="false">
      <c r="A418" s="0" t="n">
        <v>415</v>
      </c>
      <c r="B418" s="155"/>
      <c r="C418" s="155"/>
      <c r="D418" s="24" t="str">
        <f aca="false">TRIM(B418)&amp;"-"&amp;TRIM(C418)</f>
        <v>-</v>
      </c>
      <c r="AP418" s="148"/>
      <c r="AQ418" s="148"/>
      <c r="AR418" s="0" t="str">
        <f aca="false">AP418&amp;"-"&amp;AQ418</f>
        <v>-</v>
      </c>
    </row>
    <row r="419" customFormat="false" ht="13.9" hidden="false" customHeight="true" outlineLevel="0" collapsed="false">
      <c r="A419" s="0" t="n">
        <v>416</v>
      </c>
      <c r="B419" s="155"/>
      <c r="C419" s="155"/>
      <c r="D419" s="24" t="str">
        <f aca="false">TRIM(B419)&amp;"-"&amp;TRIM(C419)</f>
        <v>-</v>
      </c>
      <c r="AP419" s="148"/>
      <c r="AQ419" s="148"/>
      <c r="AR419" s="0" t="str">
        <f aca="false">AP419&amp;"-"&amp;AQ419</f>
        <v>-</v>
      </c>
    </row>
    <row r="420" customFormat="false" ht="13.9" hidden="false" customHeight="true" outlineLevel="0" collapsed="false">
      <c r="A420" s="0" t="n">
        <v>417</v>
      </c>
      <c r="B420" s="155"/>
      <c r="C420" s="155"/>
      <c r="D420" s="24" t="str">
        <f aca="false">TRIM(B420)&amp;"-"&amp;TRIM(C420)</f>
        <v>-</v>
      </c>
      <c r="AP420" s="148"/>
      <c r="AQ420" s="148"/>
      <c r="AR420" s="0" t="str">
        <f aca="false">AP420&amp;"-"&amp;AQ420</f>
        <v>-</v>
      </c>
    </row>
    <row r="421" customFormat="false" ht="13.9" hidden="false" customHeight="true" outlineLevel="0" collapsed="false">
      <c r="A421" s="0" t="n">
        <v>418</v>
      </c>
      <c r="B421" s="155"/>
      <c r="C421" s="155"/>
      <c r="D421" s="24" t="str">
        <f aca="false">TRIM(B421)&amp;"-"&amp;TRIM(C421)</f>
        <v>-</v>
      </c>
      <c r="AP421" s="148"/>
      <c r="AQ421" s="148"/>
      <c r="AR421" s="0" t="str">
        <f aca="false">AP421&amp;"-"&amp;AQ421</f>
        <v>-</v>
      </c>
    </row>
    <row r="422" customFormat="false" ht="13.9" hidden="false" customHeight="true" outlineLevel="0" collapsed="false">
      <c r="A422" s="0" t="n">
        <v>419</v>
      </c>
      <c r="B422" s="155"/>
      <c r="C422" s="155"/>
      <c r="D422" s="24" t="str">
        <f aca="false">TRIM(B422)&amp;"-"&amp;TRIM(C422)</f>
        <v>-</v>
      </c>
      <c r="AP422" s="148"/>
      <c r="AQ422" s="148"/>
      <c r="AR422" s="0" t="str">
        <f aca="false">AP422&amp;"-"&amp;AQ422</f>
        <v>-</v>
      </c>
    </row>
    <row r="423" customFormat="false" ht="13.9" hidden="false" customHeight="true" outlineLevel="0" collapsed="false">
      <c r="A423" s="0" t="n">
        <v>420</v>
      </c>
      <c r="B423" s="155"/>
      <c r="C423" s="155"/>
      <c r="D423" s="24" t="str">
        <f aca="false">TRIM(B423)&amp;"-"&amp;TRIM(C423)</f>
        <v>-</v>
      </c>
      <c r="AP423" s="148"/>
      <c r="AQ423" s="148"/>
      <c r="AR423" s="0" t="str">
        <f aca="false">AP423&amp;"-"&amp;AQ423</f>
        <v>-</v>
      </c>
    </row>
    <row r="424" customFormat="false" ht="13.9" hidden="false" customHeight="true" outlineLevel="0" collapsed="false">
      <c r="A424" s="0" t="n">
        <v>421</v>
      </c>
      <c r="B424" s="155"/>
      <c r="C424" s="155"/>
      <c r="D424" s="24" t="str">
        <f aca="false">TRIM(B424)&amp;"-"&amp;TRIM(C424)</f>
        <v>-</v>
      </c>
      <c r="AP424" s="148"/>
      <c r="AQ424" s="148"/>
      <c r="AR424" s="0" t="str">
        <f aca="false">AP424&amp;"-"&amp;AQ424</f>
        <v>-</v>
      </c>
    </row>
    <row r="425" customFormat="false" ht="13.9" hidden="false" customHeight="true" outlineLevel="0" collapsed="false">
      <c r="A425" s="0" t="n">
        <v>422</v>
      </c>
      <c r="B425" s="155"/>
      <c r="C425" s="155"/>
      <c r="D425" s="24" t="str">
        <f aca="false">TRIM(B425)&amp;"-"&amp;TRIM(C425)</f>
        <v>-</v>
      </c>
      <c r="AP425" s="148"/>
      <c r="AQ425" s="148"/>
      <c r="AR425" s="0" t="str">
        <f aca="false">AP425&amp;"-"&amp;AQ425</f>
        <v>-</v>
      </c>
    </row>
    <row r="426" customFormat="false" ht="13.9" hidden="false" customHeight="true" outlineLevel="0" collapsed="false">
      <c r="A426" s="0" t="n">
        <v>423</v>
      </c>
      <c r="B426" s="155"/>
      <c r="C426" s="155"/>
      <c r="D426" s="24" t="str">
        <f aca="false">TRIM(B426)&amp;"-"&amp;TRIM(C426)</f>
        <v>-</v>
      </c>
      <c r="AP426" s="148"/>
      <c r="AQ426" s="148"/>
      <c r="AR426" s="0" t="str">
        <f aca="false">AP426&amp;"-"&amp;AQ426</f>
        <v>-</v>
      </c>
    </row>
    <row r="427" customFormat="false" ht="13.9" hidden="false" customHeight="true" outlineLevel="0" collapsed="false">
      <c r="A427" s="0" t="n">
        <v>424</v>
      </c>
      <c r="B427" s="155"/>
      <c r="C427" s="155"/>
      <c r="D427" s="24" t="str">
        <f aca="false">TRIM(B427)&amp;"-"&amp;TRIM(C427)</f>
        <v>-</v>
      </c>
      <c r="AP427" s="148"/>
      <c r="AQ427" s="148"/>
      <c r="AR427" s="0" t="str">
        <f aca="false">AP427&amp;"-"&amp;AQ427</f>
        <v>-</v>
      </c>
    </row>
    <row r="428" customFormat="false" ht="13.9" hidden="false" customHeight="true" outlineLevel="0" collapsed="false">
      <c r="A428" s="0" t="n">
        <v>425</v>
      </c>
      <c r="B428" s="155"/>
      <c r="C428" s="155"/>
      <c r="D428" s="24" t="str">
        <f aca="false">TRIM(B428)&amp;"-"&amp;TRIM(C428)</f>
        <v>-</v>
      </c>
      <c r="AP428" s="148"/>
      <c r="AQ428" s="148"/>
      <c r="AR428" s="0" t="str">
        <f aca="false">AP428&amp;"-"&amp;AQ428</f>
        <v>-</v>
      </c>
    </row>
    <row r="429" customFormat="false" ht="13.9" hidden="false" customHeight="true" outlineLevel="0" collapsed="false">
      <c r="A429" s="0" t="n">
        <v>426</v>
      </c>
      <c r="B429" s="155"/>
      <c r="C429" s="155"/>
      <c r="D429" s="24" t="str">
        <f aca="false">TRIM(B429)&amp;"-"&amp;TRIM(C429)</f>
        <v>-</v>
      </c>
      <c r="AP429" s="148"/>
      <c r="AQ429" s="148"/>
      <c r="AR429" s="0" t="str">
        <f aca="false">AP429&amp;"-"&amp;AQ429</f>
        <v>-</v>
      </c>
    </row>
    <row r="430" customFormat="false" ht="13.9" hidden="false" customHeight="true" outlineLevel="0" collapsed="false">
      <c r="A430" s="0" t="n">
        <v>427</v>
      </c>
      <c r="B430" s="155"/>
      <c r="C430" s="155"/>
      <c r="D430" s="24" t="str">
        <f aca="false">TRIM(B430)&amp;"-"&amp;TRIM(C430)</f>
        <v>-</v>
      </c>
      <c r="AP430" s="148"/>
      <c r="AQ430" s="148"/>
      <c r="AR430" s="0" t="str">
        <f aca="false">AP430&amp;"-"&amp;AQ430</f>
        <v>-</v>
      </c>
    </row>
    <row r="431" customFormat="false" ht="13.9" hidden="false" customHeight="true" outlineLevel="0" collapsed="false">
      <c r="A431" s="0" t="n">
        <v>428</v>
      </c>
      <c r="B431" s="155"/>
      <c r="C431" s="155"/>
      <c r="D431" s="24" t="str">
        <f aca="false">TRIM(B431)&amp;"-"&amp;TRIM(C431)</f>
        <v>-</v>
      </c>
      <c r="AP431" s="148"/>
      <c r="AQ431" s="148"/>
      <c r="AR431" s="0" t="str">
        <f aca="false">AP431&amp;"-"&amp;AQ431</f>
        <v>-</v>
      </c>
    </row>
    <row r="432" customFormat="false" ht="13.9" hidden="false" customHeight="true" outlineLevel="0" collapsed="false">
      <c r="A432" s="0" t="n">
        <v>429</v>
      </c>
      <c r="B432" s="155"/>
      <c r="C432" s="155"/>
      <c r="D432" s="24" t="str">
        <f aca="false">TRIM(B432)&amp;"-"&amp;TRIM(C432)</f>
        <v>-</v>
      </c>
      <c r="AP432" s="148"/>
      <c r="AQ432" s="148"/>
      <c r="AR432" s="0" t="str">
        <f aca="false">AP432&amp;"-"&amp;AQ432</f>
        <v>-</v>
      </c>
    </row>
    <row r="433" customFormat="false" ht="13.9" hidden="false" customHeight="true" outlineLevel="0" collapsed="false">
      <c r="A433" s="0" t="n">
        <v>430</v>
      </c>
      <c r="B433" s="155"/>
      <c r="C433" s="155"/>
      <c r="D433" s="24" t="str">
        <f aca="false">TRIM(B433)&amp;"-"&amp;TRIM(C433)</f>
        <v>-</v>
      </c>
      <c r="AP433" s="148"/>
      <c r="AQ433" s="148"/>
      <c r="AR433" s="0" t="str">
        <f aca="false">AP433&amp;"-"&amp;AQ433</f>
        <v>-</v>
      </c>
    </row>
    <row r="434" customFormat="false" ht="13.9" hidden="false" customHeight="true" outlineLevel="0" collapsed="false">
      <c r="A434" s="0" t="n">
        <v>431</v>
      </c>
      <c r="B434" s="155"/>
      <c r="C434" s="155"/>
      <c r="D434" s="24" t="str">
        <f aca="false">TRIM(B434)&amp;"-"&amp;TRIM(C434)</f>
        <v>-</v>
      </c>
      <c r="AP434" s="148"/>
      <c r="AQ434" s="148"/>
      <c r="AR434" s="0" t="str">
        <f aca="false">AP434&amp;"-"&amp;AQ434</f>
        <v>-</v>
      </c>
    </row>
    <row r="435" customFormat="false" ht="13.9" hidden="false" customHeight="true" outlineLevel="0" collapsed="false">
      <c r="A435" s="0" t="n">
        <v>432</v>
      </c>
      <c r="B435" s="155"/>
      <c r="C435" s="155"/>
      <c r="D435" s="24" t="str">
        <f aca="false">TRIM(B435)&amp;"-"&amp;TRIM(C435)</f>
        <v>-</v>
      </c>
      <c r="AP435" s="148"/>
      <c r="AQ435" s="148"/>
      <c r="AR435" s="0" t="str">
        <f aca="false">AP435&amp;"-"&amp;AQ435</f>
        <v>-</v>
      </c>
    </row>
    <row r="436" customFormat="false" ht="13.9" hidden="false" customHeight="true" outlineLevel="0" collapsed="false">
      <c r="A436" s="0" t="n">
        <v>433</v>
      </c>
      <c r="B436" s="155"/>
      <c r="C436" s="155"/>
      <c r="D436" s="24" t="str">
        <f aca="false">TRIM(B436)&amp;"-"&amp;TRIM(C436)</f>
        <v>-</v>
      </c>
      <c r="AP436" s="148"/>
      <c r="AQ436" s="148"/>
      <c r="AR436" s="0" t="str">
        <f aca="false">AP436&amp;"-"&amp;AQ436</f>
        <v>-</v>
      </c>
    </row>
    <row r="437" customFormat="false" ht="13.9" hidden="false" customHeight="true" outlineLevel="0" collapsed="false">
      <c r="A437" s="0" t="n">
        <v>434</v>
      </c>
      <c r="B437" s="155"/>
      <c r="C437" s="155"/>
      <c r="D437" s="24" t="str">
        <f aca="false">TRIM(B437)&amp;"-"&amp;TRIM(C437)</f>
        <v>-</v>
      </c>
      <c r="AP437" s="148"/>
      <c r="AQ437" s="148"/>
      <c r="AR437" s="0" t="str">
        <f aca="false">AP437&amp;"-"&amp;AQ437</f>
        <v>-</v>
      </c>
    </row>
    <row r="438" customFormat="false" ht="13.9" hidden="false" customHeight="true" outlineLevel="0" collapsed="false">
      <c r="A438" s="0" t="n">
        <v>435</v>
      </c>
      <c r="B438" s="155"/>
      <c r="C438" s="155"/>
      <c r="D438" s="24" t="str">
        <f aca="false">TRIM(B438)&amp;"-"&amp;TRIM(C438)</f>
        <v>-</v>
      </c>
      <c r="AP438" s="148"/>
      <c r="AQ438" s="148"/>
      <c r="AR438" s="0" t="str">
        <f aca="false">AP438&amp;"-"&amp;AQ438</f>
        <v>-</v>
      </c>
    </row>
    <row r="439" customFormat="false" ht="13.9" hidden="false" customHeight="true" outlineLevel="0" collapsed="false">
      <c r="A439" s="0" t="n">
        <v>436</v>
      </c>
      <c r="B439" s="155"/>
      <c r="C439" s="155"/>
      <c r="D439" s="24" t="str">
        <f aca="false">TRIM(B439)&amp;"-"&amp;TRIM(C439)</f>
        <v>-</v>
      </c>
      <c r="AP439" s="148"/>
      <c r="AQ439" s="148"/>
      <c r="AR439" s="0" t="str">
        <f aca="false">AP439&amp;"-"&amp;AQ439</f>
        <v>-</v>
      </c>
    </row>
    <row r="440" customFormat="false" ht="13.9" hidden="false" customHeight="true" outlineLevel="0" collapsed="false">
      <c r="A440" s="0" t="n">
        <v>437</v>
      </c>
      <c r="B440" s="155"/>
      <c r="C440" s="155"/>
      <c r="D440" s="24" t="str">
        <f aca="false">TRIM(B440)&amp;"-"&amp;TRIM(C440)</f>
        <v>-</v>
      </c>
      <c r="AP440" s="148"/>
      <c r="AQ440" s="148"/>
      <c r="AR440" s="0" t="str">
        <f aca="false">AP440&amp;"-"&amp;AQ440</f>
        <v>-</v>
      </c>
    </row>
    <row r="441" customFormat="false" ht="13.9" hidden="false" customHeight="true" outlineLevel="0" collapsed="false">
      <c r="A441" s="0" t="n">
        <v>438</v>
      </c>
      <c r="B441" s="155"/>
      <c r="C441" s="155"/>
      <c r="D441" s="24" t="str">
        <f aca="false">TRIM(B441)&amp;"-"&amp;TRIM(C441)</f>
        <v>-</v>
      </c>
      <c r="AP441" s="148"/>
      <c r="AQ441" s="148"/>
      <c r="AR441" s="0" t="str">
        <f aca="false">AP441&amp;"-"&amp;AQ441</f>
        <v>-</v>
      </c>
    </row>
    <row r="442" customFormat="false" ht="13.9" hidden="false" customHeight="true" outlineLevel="0" collapsed="false">
      <c r="A442" s="0" t="n">
        <v>439</v>
      </c>
      <c r="B442" s="155"/>
      <c r="C442" s="155"/>
      <c r="D442" s="24" t="str">
        <f aca="false">TRIM(B442)&amp;"-"&amp;TRIM(C442)</f>
        <v>-</v>
      </c>
      <c r="AP442" s="148"/>
      <c r="AQ442" s="148"/>
      <c r="AR442" s="0" t="str">
        <f aca="false">AP442&amp;"-"&amp;AQ442</f>
        <v>-</v>
      </c>
    </row>
    <row r="443" customFormat="false" ht="13.9" hidden="false" customHeight="true" outlineLevel="0" collapsed="false">
      <c r="A443" s="0" t="n">
        <v>440</v>
      </c>
      <c r="B443" s="155"/>
      <c r="C443" s="155"/>
      <c r="D443" s="24" t="str">
        <f aca="false">TRIM(B443)&amp;"-"&amp;TRIM(C443)</f>
        <v>-</v>
      </c>
      <c r="AP443" s="148"/>
      <c r="AQ443" s="148"/>
      <c r="AR443" s="0" t="str">
        <f aca="false">AP443&amp;"-"&amp;AQ443</f>
        <v>-</v>
      </c>
    </row>
    <row r="444" customFormat="false" ht="13.9" hidden="false" customHeight="true" outlineLevel="0" collapsed="false">
      <c r="A444" s="0" t="n">
        <v>441</v>
      </c>
      <c r="B444" s="155"/>
      <c r="C444" s="155"/>
      <c r="D444" s="24" t="str">
        <f aca="false">TRIM(B444)&amp;"-"&amp;TRIM(C444)</f>
        <v>-</v>
      </c>
      <c r="AP444" s="148"/>
      <c r="AQ444" s="148"/>
      <c r="AR444" s="0" t="str">
        <f aca="false">AP444&amp;"-"&amp;AQ444</f>
        <v>-</v>
      </c>
    </row>
    <row r="445" customFormat="false" ht="13.9" hidden="false" customHeight="true" outlineLevel="0" collapsed="false">
      <c r="A445" s="0" t="n">
        <v>442</v>
      </c>
      <c r="B445" s="155"/>
      <c r="C445" s="155"/>
      <c r="D445" s="24" t="str">
        <f aca="false">TRIM(B445)&amp;"-"&amp;TRIM(C445)</f>
        <v>-</v>
      </c>
      <c r="AP445" s="148"/>
      <c r="AQ445" s="148"/>
      <c r="AR445" s="0" t="str">
        <f aca="false">AP445&amp;"-"&amp;AQ445</f>
        <v>-</v>
      </c>
    </row>
    <row r="446" customFormat="false" ht="13.9" hidden="false" customHeight="true" outlineLevel="0" collapsed="false">
      <c r="A446" s="0" t="n">
        <v>443</v>
      </c>
      <c r="B446" s="155"/>
      <c r="C446" s="155"/>
      <c r="D446" s="24" t="str">
        <f aca="false">TRIM(B446)&amp;"-"&amp;TRIM(C446)</f>
        <v>-</v>
      </c>
      <c r="AP446" s="148"/>
      <c r="AQ446" s="148"/>
      <c r="AR446" s="0" t="str">
        <f aca="false">AP446&amp;"-"&amp;AQ446</f>
        <v>-</v>
      </c>
    </row>
    <row r="447" customFormat="false" ht="13.9" hidden="false" customHeight="true" outlineLevel="0" collapsed="false">
      <c r="A447" s="0" t="n">
        <v>444</v>
      </c>
      <c r="B447" s="155"/>
      <c r="C447" s="155"/>
      <c r="D447" s="24" t="str">
        <f aca="false">TRIM(B447)&amp;"-"&amp;TRIM(C447)</f>
        <v>-</v>
      </c>
      <c r="AP447" s="148"/>
      <c r="AQ447" s="148"/>
      <c r="AR447" s="0" t="str">
        <f aca="false">AP447&amp;"-"&amp;AQ447</f>
        <v>-</v>
      </c>
    </row>
    <row r="448" customFormat="false" ht="13.9" hidden="false" customHeight="true" outlineLevel="0" collapsed="false">
      <c r="A448" s="0" t="n">
        <v>445</v>
      </c>
      <c r="B448" s="155"/>
      <c r="C448" s="155"/>
      <c r="D448" s="24" t="str">
        <f aca="false">TRIM(B448)&amp;"-"&amp;TRIM(C448)</f>
        <v>-</v>
      </c>
      <c r="AP448" s="148"/>
      <c r="AQ448" s="148"/>
      <c r="AR448" s="0" t="str">
        <f aca="false">AP448&amp;"-"&amp;AQ448</f>
        <v>-</v>
      </c>
    </row>
    <row r="449" customFormat="false" ht="13.9" hidden="false" customHeight="true" outlineLevel="0" collapsed="false">
      <c r="A449" s="0" t="n">
        <v>446</v>
      </c>
      <c r="B449" s="155"/>
      <c r="C449" s="155"/>
      <c r="D449" s="24" t="str">
        <f aca="false">TRIM(B449)&amp;"-"&amp;TRIM(C449)</f>
        <v>-</v>
      </c>
      <c r="AP449" s="148"/>
      <c r="AQ449" s="148"/>
      <c r="AR449" s="0" t="str">
        <f aca="false">AP449&amp;"-"&amp;AQ449</f>
        <v>-</v>
      </c>
    </row>
    <row r="450" customFormat="false" ht="13.9" hidden="false" customHeight="true" outlineLevel="0" collapsed="false">
      <c r="A450" s="0" t="n">
        <v>447</v>
      </c>
      <c r="B450" s="155"/>
      <c r="C450" s="155"/>
      <c r="D450" s="24" t="str">
        <f aca="false">TRIM(B450)&amp;"-"&amp;TRIM(C450)</f>
        <v>-</v>
      </c>
      <c r="AP450" s="148"/>
      <c r="AQ450" s="148"/>
      <c r="AR450" s="0" t="str">
        <f aca="false">AP450&amp;"-"&amp;AQ450</f>
        <v>-</v>
      </c>
    </row>
    <row r="451" customFormat="false" ht="13.9" hidden="false" customHeight="true" outlineLevel="0" collapsed="false">
      <c r="A451" s="0" t="n">
        <v>448</v>
      </c>
      <c r="B451" s="155"/>
      <c r="C451" s="155"/>
      <c r="D451" s="24" t="str">
        <f aca="false">TRIM(B451)&amp;"-"&amp;TRIM(C451)</f>
        <v>-</v>
      </c>
      <c r="AP451" s="148"/>
      <c r="AQ451" s="148"/>
      <c r="AR451" s="0" t="str">
        <f aca="false">AP451&amp;"-"&amp;AQ451</f>
        <v>-</v>
      </c>
    </row>
    <row r="452" customFormat="false" ht="13.9" hidden="false" customHeight="true" outlineLevel="0" collapsed="false">
      <c r="A452" s="0" t="n">
        <v>449</v>
      </c>
      <c r="B452" s="155"/>
      <c r="C452" s="155"/>
      <c r="D452" s="24" t="str">
        <f aca="false">TRIM(B452)&amp;"-"&amp;TRIM(C452)</f>
        <v>-</v>
      </c>
      <c r="AP452" s="148"/>
      <c r="AQ452" s="148"/>
      <c r="AR452" s="0" t="str">
        <f aca="false">AP452&amp;"-"&amp;AQ452</f>
        <v>-</v>
      </c>
    </row>
    <row r="453" customFormat="false" ht="13.9" hidden="false" customHeight="true" outlineLevel="0" collapsed="false">
      <c r="A453" s="0" t="n">
        <v>450</v>
      </c>
      <c r="B453" s="155"/>
      <c r="C453" s="155"/>
      <c r="D453" s="24" t="str">
        <f aca="false">TRIM(B453)&amp;"-"&amp;TRIM(C453)</f>
        <v>-</v>
      </c>
      <c r="AP453" s="148"/>
      <c r="AQ453" s="148"/>
      <c r="AR453" s="0" t="str">
        <f aca="false">AP453&amp;"-"&amp;AQ453</f>
        <v>-</v>
      </c>
    </row>
    <row r="454" customFormat="false" ht="13.9" hidden="false" customHeight="true" outlineLevel="0" collapsed="false">
      <c r="A454" s="0" t="n">
        <v>451</v>
      </c>
      <c r="B454" s="155"/>
      <c r="C454" s="155"/>
      <c r="D454" s="24" t="str">
        <f aca="false">TRIM(B454)&amp;"-"&amp;TRIM(C454)</f>
        <v>-</v>
      </c>
      <c r="AP454" s="148"/>
      <c r="AQ454" s="148"/>
      <c r="AR454" s="0" t="str">
        <f aca="false">AP454&amp;"-"&amp;AQ454</f>
        <v>-</v>
      </c>
    </row>
    <row r="455" customFormat="false" ht="13.9" hidden="false" customHeight="true" outlineLevel="0" collapsed="false">
      <c r="A455" s="0" t="n">
        <v>452</v>
      </c>
      <c r="B455" s="155"/>
      <c r="C455" s="155"/>
      <c r="D455" s="24" t="str">
        <f aca="false">TRIM(B455)&amp;"-"&amp;TRIM(C455)</f>
        <v>-</v>
      </c>
      <c r="AP455" s="148"/>
      <c r="AQ455" s="148"/>
      <c r="AR455" s="0" t="str">
        <f aca="false">AP455&amp;"-"&amp;AQ455</f>
        <v>-</v>
      </c>
    </row>
    <row r="456" customFormat="false" ht="13.9" hidden="false" customHeight="true" outlineLevel="0" collapsed="false">
      <c r="A456" s="0" t="n">
        <v>453</v>
      </c>
      <c r="B456" s="155"/>
      <c r="C456" s="155"/>
      <c r="D456" s="24" t="str">
        <f aca="false">TRIM(B456)&amp;"-"&amp;TRIM(C456)</f>
        <v>-</v>
      </c>
      <c r="AP456" s="148"/>
      <c r="AQ456" s="148"/>
      <c r="AR456" s="0" t="str">
        <f aca="false">AP456&amp;"-"&amp;AQ456</f>
        <v>-</v>
      </c>
    </row>
    <row r="457" customFormat="false" ht="13.9" hidden="false" customHeight="true" outlineLevel="0" collapsed="false">
      <c r="A457" s="0" t="n">
        <v>454</v>
      </c>
      <c r="B457" s="155"/>
      <c r="C457" s="155"/>
      <c r="D457" s="24" t="str">
        <f aca="false">TRIM(B457)&amp;"-"&amp;TRIM(C457)</f>
        <v>-</v>
      </c>
      <c r="AP457" s="148"/>
      <c r="AQ457" s="148"/>
      <c r="AR457" s="0" t="str">
        <f aca="false">AP457&amp;"-"&amp;AQ457</f>
        <v>-</v>
      </c>
    </row>
    <row r="458" customFormat="false" ht="13.9" hidden="false" customHeight="true" outlineLevel="0" collapsed="false">
      <c r="A458" s="0" t="n">
        <v>455</v>
      </c>
      <c r="B458" s="155"/>
      <c r="C458" s="155"/>
      <c r="D458" s="24" t="str">
        <f aca="false">TRIM(B458)&amp;"-"&amp;TRIM(C458)</f>
        <v>-</v>
      </c>
      <c r="AP458" s="148"/>
      <c r="AQ458" s="148"/>
      <c r="AR458" s="0" t="str">
        <f aca="false">AP458&amp;"-"&amp;AQ458</f>
        <v>-</v>
      </c>
    </row>
    <row r="459" customFormat="false" ht="13.9" hidden="false" customHeight="true" outlineLevel="0" collapsed="false">
      <c r="A459" s="0" t="n">
        <v>456</v>
      </c>
      <c r="B459" s="155"/>
      <c r="C459" s="155"/>
      <c r="D459" s="24" t="str">
        <f aca="false">TRIM(B459)&amp;"-"&amp;TRIM(C459)</f>
        <v>-</v>
      </c>
      <c r="AP459" s="148"/>
      <c r="AQ459" s="148"/>
      <c r="AR459" s="0" t="str">
        <f aca="false">AP459&amp;"-"&amp;AQ459</f>
        <v>-</v>
      </c>
    </row>
    <row r="460" customFormat="false" ht="13.9" hidden="false" customHeight="true" outlineLevel="0" collapsed="false">
      <c r="A460" s="0" t="n">
        <v>457</v>
      </c>
      <c r="B460" s="155"/>
      <c r="C460" s="155"/>
      <c r="D460" s="24" t="str">
        <f aca="false">TRIM(B460)&amp;"-"&amp;TRIM(C460)</f>
        <v>-</v>
      </c>
      <c r="AP460" s="148"/>
      <c r="AQ460" s="148"/>
      <c r="AR460" s="0" t="str">
        <f aca="false">AP460&amp;"-"&amp;AQ460</f>
        <v>-</v>
      </c>
    </row>
    <row r="461" customFormat="false" ht="13.9" hidden="false" customHeight="true" outlineLevel="0" collapsed="false">
      <c r="A461" s="0" t="n">
        <v>458</v>
      </c>
      <c r="B461" s="155"/>
      <c r="C461" s="155"/>
      <c r="D461" s="24" t="str">
        <f aca="false">TRIM(B461)&amp;"-"&amp;TRIM(C461)</f>
        <v>-</v>
      </c>
      <c r="AP461" s="148"/>
      <c r="AQ461" s="148"/>
      <c r="AR461" s="0" t="str">
        <f aca="false">AP461&amp;"-"&amp;AQ461</f>
        <v>-</v>
      </c>
    </row>
    <row r="462" customFormat="false" ht="13.9" hidden="false" customHeight="true" outlineLevel="0" collapsed="false">
      <c r="A462" s="0" t="n">
        <v>459</v>
      </c>
      <c r="B462" s="155"/>
      <c r="C462" s="155"/>
      <c r="D462" s="24" t="str">
        <f aca="false">TRIM(B462)&amp;"-"&amp;TRIM(C462)</f>
        <v>-</v>
      </c>
      <c r="AP462" s="148"/>
      <c r="AQ462" s="148"/>
      <c r="AR462" s="0" t="str">
        <f aca="false">AP462&amp;"-"&amp;AQ462</f>
        <v>-</v>
      </c>
    </row>
    <row r="463" customFormat="false" ht="13.9" hidden="false" customHeight="true" outlineLevel="0" collapsed="false">
      <c r="A463" s="0" t="n">
        <v>460</v>
      </c>
      <c r="B463" s="155"/>
      <c r="C463" s="155"/>
      <c r="D463" s="24" t="str">
        <f aca="false">TRIM(B463)&amp;"-"&amp;TRIM(C463)</f>
        <v>-</v>
      </c>
      <c r="AP463" s="148"/>
      <c r="AQ463" s="148"/>
      <c r="AR463" s="0" t="str">
        <f aca="false">AP463&amp;"-"&amp;AQ463</f>
        <v>-</v>
      </c>
    </row>
    <row r="464" customFormat="false" ht="13.9" hidden="false" customHeight="true" outlineLevel="0" collapsed="false">
      <c r="A464" s="0" t="n">
        <v>461</v>
      </c>
      <c r="B464" s="155"/>
      <c r="C464" s="155"/>
      <c r="D464" s="24" t="str">
        <f aca="false">TRIM(B464)&amp;"-"&amp;TRIM(C464)</f>
        <v>-</v>
      </c>
      <c r="AP464" s="148"/>
      <c r="AQ464" s="148"/>
      <c r="AR464" s="0" t="str">
        <f aca="false">AP464&amp;"-"&amp;AQ464</f>
        <v>-</v>
      </c>
    </row>
    <row r="465" customFormat="false" ht="13.9" hidden="false" customHeight="true" outlineLevel="0" collapsed="false">
      <c r="A465" s="0" t="n">
        <v>462</v>
      </c>
      <c r="B465" s="155"/>
      <c r="C465" s="155"/>
      <c r="D465" s="24" t="str">
        <f aca="false">TRIM(B465)&amp;"-"&amp;TRIM(C465)</f>
        <v>-</v>
      </c>
      <c r="AP465" s="148"/>
      <c r="AQ465" s="148"/>
      <c r="AR465" s="0" t="str">
        <f aca="false">AP465&amp;"-"&amp;AQ465</f>
        <v>-</v>
      </c>
    </row>
    <row r="466" customFormat="false" ht="13.9" hidden="false" customHeight="true" outlineLevel="0" collapsed="false">
      <c r="A466" s="0" t="n">
        <v>463</v>
      </c>
      <c r="B466" s="155"/>
      <c r="C466" s="155"/>
      <c r="D466" s="24" t="str">
        <f aca="false">TRIM(B466)&amp;"-"&amp;TRIM(C466)</f>
        <v>-</v>
      </c>
      <c r="AP466" s="148"/>
      <c r="AQ466" s="148"/>
      <c r="AR466" s="0" t="str">
        <f aca="false">AP466&amp;"-"&amp;AQ466</f>
        <v>-</v>
      </c>
    </row>
    <row r="467" customFormat="false" ht="13.9" hidden="false" customHeight="true" outlineLevel="0" collapsed="false">
      <c r="A467" s="0" t="n">
        <v>464</v>
      </c>
      <c r="B467" s="155"/>
      <c r="C467" s="155"/>
      <c r="D467" s="24" t="str">
        <f aca="false">TRIM(B467)&amp;"-"&amp;TRIM(C467)</f>
        <v>-</v>
      </c>
      <c r="AP467" s="148"/>
      <c r="AQ467" s="148"/>
      <c r="AR467" s="0" t="str">
        <f aca="false">AP467&amp;"-"&amp;AQ467</f>
        <v>-</v>
      </c>
    </row>
    <row r="468" customFormat="false" ht="13.9" hidden="false" customHeight="true" outlineLevel="0" collapsed="false">
      <c r="A468" s="0" t="n">
        <v>465</v>
      </c>
      <c r="B468" s="155"/>
      <c r="C468" s="155"/>
      <c r="D468" s="24" t="str">
        <f aca="false">TRIM(B468)&amp;"-"&amp;TRIM(C468)</f>
        <v>-</v>
      </c>
      <c r="AP468" s="148"/>
      <c r="AQ468" s="148"/>
      <c r="AR468" s="0" t="str">
        <f aca="false">AP468&amp;"-"&amp;AQ468</f>
        <v>-</v>
      </c>
    </row>
    <row r="469" customFormat="false" ht="13.9" hidden="false" customHeight="true" outlineLevel="0" collapsed="false">
      <c r="A469" s="0" t="n">
        <v>466</v>
      </c>
      <c r="B469" s="155"/>
      <c r="C469" s="155"/>
      <c r="D469" s="24" t="str">
        <f aca="false">TRIM(B469)&amp;"-"&amp;TRIM(C469)</f>
        <v>-</v>
      </c>
      <c r="AP469" s="148"/>
      <c r="AQ469" s="148"/>
      <c r="AR469" s="0" t="str">
        <f aca="false">AP469&amp;"-"&amp;AQ469</f>
        <v>-</v>
      </c>
    </row>
    <row r="470" customFormat="false" ht="13.9" hidden="false" customHeight="true" outlineLevel="0" collapsed="false">
      <c r="A470" s="0" t="n">
        <v>467</v>
      </c>
      <c r="B470" s="155"/>
      <c r="C470" s="155"/>
      <c r="D470" s="24" t="str">
        <f aca="false">TRIM(B470)&amp;"-"&amp;TRIM(C470)</f>
        <v>-</v>
      </c>
      <c r="AP470" s="148"/>
      <c r="AQ470" s="148"/>
      <c r="AR470" s="0" t="str">
        <f aca="false">AP470&amp;"-"&amp;AQ470</f>
        <v>-</v>
      </c>
    </row>
    <row r="471" customFormat="false" ht="13.9" hidden="false" customHeight="true" outlineLevel="0" collapsed="false">
      <c r="A471" s="0" t="n">
        <v>468</v>
      </c>
      <c r="B471" s="155"/>
      <c r="C471" s="155"/>
      <c r="D471" s="24" t="str">
        <f aca="false">TRIM(B471)&amp;"-"&amp;TRIM(C471)</f>
        <v>-</v>
      </c>
      <c r="AP471" s="148"/>
      <c r="AQ471" s="148"/>
      <c r="AR471" s="0" t="str">
        <f aca="false">AP471&amp;"-"&amp;AQ471</f>
        <v>-</v>
      </c>
    </row>
    <row r="472" customFormat="false" ht="13.9" hidden="false" customHeight="true" outlineLevel="0" collapsed="false">
      <c r="A472" s="0" t="n">
        <v>469</v>
      </c>
      <c r="B472" s="155"/>
      <c r="C472" s="155"/>
      <c r="D472" s="24" t="str">
        <f aca="false">TRIM(B472)&amp;"-"&amp;TRIM(C472)</f>
        <v>-</v>
      </c>
      <c r="AP472" s="148"/>
      <c r="AQ472" s="148"/>
      <c r="AR472" s="0" t="str">
        <f aca="false">AP472&amp;"-"&amp;AQ472</f>
        <v>-</v>
      </c>
    </row>
    <row r="473" customFormat="false" ht="13.9" hidden="false" customHeight="true" outlineLevel="0" collapsed="false">
      <c r="A473" s="0" t="n">
        <v>470</v>
      </c>
      <c r="B473" s="155"/>
      <c r="C473" s="155"/>
      <c r="D473" s="24" t="str">
        <f aca="false">TRIM(B473)&amp;"-"&amp;TRIM(C473)</f>
        <v>-</v>
      </c>
      <c r="AP473" s="148"/>
      <c r="AQ473" s="148"/>
      <c r="AR473" s="0" t="str">
        <f aca="false">AP473&amp;"-"&amp;AQ473</f>
        <v>-</v>
      </c>
    </row>
    <row r="474" customFormat="false" ht="13.9" hidden="false" customHeight="true" outlineLevel="0" collapsed="false">
      <c r="A474" s="0" t="n">
        <v>471</v>
      </c>
      <c r="B474" s="155"/>
      <c r="C474" s="155"/>
      <c r="D474" s="24" t="str">
        <f aca="false">TRIM(B474)&amp;"-"&amp;TRIM(C474)</f>
        <v>-</v>
      </c>
      <c r="AP474" s="148"/>
      <c r="AQ474" s="148"/>
      <c r="AR474" s="0" t="str">
        <f aca="false">AP474&amp;"-"&amp;AQ474</f>
        <v>-</v>
      </c>
    </row>
    <row r="475" customFormat="false" ht="13.9" hidden="false" customHeight="true" outlineLevel="0" collapsed="false">
      <c r="A475" s="0" t="n">
        <v>472</v>
      </c>
      <c r="B475" s="155"/>
      <c r="C475" s="155"/>
      <c r="D475" s="24" t="str">
        <f aca="false">TRIM(B475)&amp;"-"&amp;TRIM(C475)</f>
        <v>-</v>
      </c>
      <c r="AP475" s="148"/>
      <c r="AQ475" s="148"/>
      <c r="AR475" s="0" t="str">
        <f aca="false">AP475&amp;"-"&amp;AQ475</f>
        <v>-</v>
      </c>
    </row>
    <row r="476" customFormat="false" ht="13.9" hidden="false" customHeight="true" outlineLevel="0" collapsed="false">
      <c r="A476" s="0" t="n">
        <v>473</v>
      </c>
      <c r="B476" s="155"/>
      <c r="C476" s="155"/>
      <c r="D476" s="24" t="str">
        <f aca="false">TRIM(B476)&amp;"-"&amp;TRIM(C476)</f>
        <v>-</v>
      </c>
      <c r="AP476" s="148"/>
      <c r="AQ476" s="148"/>
      <c r="AR476" s="0" t="str">
        <f aca="false">AP476&amp;"-"&amp;AQ476</f>
        <v>-</v>
      </c>
    </row>
    <row r="477" customFormat="false" ht="13.9" hidden="false" customHeight="true" outlineLevel="0" collapsed="false">
      <c r="A477" s="0" t="n">
        <v>474</v>
      </c>
      <c r="B477" s="155"/>
      <c r="C477" s="155"/>
      <c r="D477" s="24" t="str">
        <f aca="false">TRIM(B477)&amp;"-"&amp;TRIM(C477)</f>
        <v>-</v>
      </c>
      <c r="AP477" s="148"/>
      <c r="AQ477" s="148"/>
      <c r="AR477" s="0" t="str">
        <f aca="false">AP477&amp;"-"&amp;AQ477</f>
        <v>-</v>
      </c>
    </row>
    <row r="478" customFormat="false" ht="13.9" hidden="false" customHeight="true" outlineLevel="0" collapsed="false">
      <c r="A478" s="0" t="n">
        <v>475</v>
      </c>
      <c r="B478" s="155"/>
      <c r="C478" s="155"/>
      <c r="D478" s="24" t="str">
        <f aca="false">TRIM(B478)&amp;"-"&amp;TRIM(C478)</f>
        <v>-</v>
      </c>
      <c r="AP478" s="148"/>
      <c r="AQ478" s="148"/>
      <c r="AR478" s="0" t="str">
        <f aca="false">AP478&amp;"-"&amp;AQ478</f>
        <v>-</v>
      </c>
    </row>
    <row r="479" customFormat="false" ht="13.9" hidden="false" customHeight="true" outlineLevel="0" collapsed="false">
      <c r="A479" s="0" t="n">
        <v>476</v>
      </c>
      <c r="B479" s="155"/>
      <c r="C479" s="155"/>
      <c r="D479" s="24" t="str">
        <f aca="false">TRIM(B479)&amp;"-"&amp;TRIM(C479)</f>
        <v>-</v>
      </c>
      <c r="AP479" s="148"/>
      <c r="AQ479" s="148"/>
      <c r="AR479" s="0" t="str">
        <f aca="false">AP479&amp;"-"&amp;AQ479</f>
        <v>-</v>
      </c>
    </row>
    <row r="480" customFormat="false" ht="13.9" hidden="false" customHeight="true" outlineLevel="0" collapsed="false">
      <c r="A480" s="0" t="n">
        <v>477</v>
      </c>
      <c r="B480" s="155"/>
      <c r="C480" s="155"/>
      <c r="D480" s="24" t="str">
        <f aca="false">TRIM(B480)&amp;"-"&amp;TRIM(C480)</f>
        <v>-</v>
      </c>
      <c r="AP480" s="148"/>
      <c r="AQ480" s="148"/>
      <c r="AR480" s="0" t="str">
        <f aca="false">AP480&amp;"-"&amp;AQ480</f>
        <v>-</v>
      </c>
    </row>
    <row r="481" customFormat="false" ht="13.9" hidden="false" customHeight="true" outlineLevel="0" collapsed="false">
      <c r="A481" s="0" t="n">
        <v>478</v>
      </c>
      <c r="B481" s="155"/>
      <c r="C481" s="155"/>
      <c r="D481" s="24" t="str">
        <f aca="false">TRIM(B481)&amp;"-"&amp;TRIM(C481)</f>
        <v>-</v>
      </c>
      <c r="AP481" s="148"/>
      <c r="AQ481" s="148"/>
      <c r="AR481" s="0" t="str">
        <f aca="false">AP481&amp;"-"&amp;AQ481</f>
        <v>-</v>
      </c>
    </row>
    <row r="482" customFormat="false" ht="13.9" hidden="false" customHeight="true" outlineLevel="0" collapsed="false">
      <c r="A482" s="0" t="n">
        <v>479</v>
      </c>
      <c r="B482" s="155"/>
      <c r="C482" s="155"/>
      <c r="D482" s="24" t="str">
        <f aca="false">TRIM(B482)&amp;"-"&amp;TRIM(C482)</f>
        <v>-</v>
      </c>
      <c r="AP482" s="148"/>
      <c r="AQ482" s="148"/>
      <c r="AR482" s="0" t="str">
        <f aca="false">AP482&amp;"-"&amp;AQ482</f>
        <v>-</v>
      </c>
    </row>
    <row r="483" customFormat="false" ht="13.9" hidden="false" customHeight="true" outlineLevel="0" collapsed="false">
      <c r="A483" s="0" t="n">
        <v>480</v>
      </c>
      <c r="B483" s="155"/>
      <c r="C483" s="155"/>
      <c r="D483" s="24" t="str">
        <f aca="false">TRIM(B483)&amp;"-"&amp;TRIM(C483)</f>
        <v>-</v>
      </c>
      <c r="AP483" s="148"/>
      <c r="AQ483" s="148"/>
      <c r="AR483" s="0" t="str">
        <f aca="false">AP483&amp;"-"&amp;AQ483</f>
        <v>-</v>
      </c>
    </row>
    <row r="484" customFormat="false" ht="13.9" hidden="false" customHeight="true" outlineLevel="0" collapsed="false">
      <c r="A484" s="0" t="n">
        <v>481</v>
      </c>
      <c r="B484" s="155"/>
      <c r="C484" s="155"/>
      <c r="D484" s="24" t="str">
        <f aca="false">TRIM(B484)&amp;"-"&amp;TRIM(C484)</f>
        <v>-</v>
      </c>
      <c r="AP484" s="148"/>
      <c r="AQ484" s="148"/>
      <c r="AR484" s="0" t="str">
        <f aca="false">AP484&amp;"-"&amp;AQ484</f>
        <v>-</v>
      </c>
    </row>
    <row r="485" customFormat="false" ht="13.9" hidden="false" customHeight="true" outlineLevel="0" collapsed="false">
      <c r="A485" s="0" t="n">
        <v>482</v>
      </c>
      <c r="B485" s="155"/>
      <c r="C485" s="155"/>
      <c r="D485" s="24" t="str">
        <f aca="false">TRIM(B485)&amp;"-"&amp;TRIM(C485)</f>
        <v>-</v>
      </c>
      <c r="AP485" s="148"/>
      <c r="AQ485" s="148"/>
      <c r="AR485" s="0" t="str">
        <f aca="false">AP485&amp;"-"&amp;AQ485</f>
        <v>-</v>
      </c>
    </row>
    <row r="486" customFormat="false" ht="13.9" hidden="false" customHeight="true" outlineLevel="0" collapsed="false">
      <c r="A486" s="0" t="n">
        <v>483</v>
      </c>
      <c r="B486" s="155"/>
      <c r="C486" s="155"/>
      <c r="D486" s="24" t="str">
        <f aca="false">TRIM(B486)&amp;"-"&amp;TRIM(C486)</f>
        <v>-</v>
      </c>
      <c r="AP486" s="148"/>
      <c r="AQ486" s="148"/>
      <c r="AR486" s="0" t="str">
        <f aca="false">AP486&amp;"-"&amp;AQ486</f>
        <v>-</v>
      </c>
    </row>
    <row r="487" customFormat="false" ht="13.9" hidden="false" customHeight="true" outlineLevel="0" collapsed="false">
      <c r="A487" s="0" t="n">
        <v>484</v>
      </c>
      <c r="B487" s="155"/>
      <c r="C487" s="155"/>
      <c r="D487" s="24" t="str">
        <f aca="false">TRIM(B487)&amp;"-"&amp;TRIM(C487)</f>
        <v>-</v>
      </c>
      <c r="AP487" s="148"/>
      <c r="AQ487" s="148"/>
      <c r="AR487" s="0" t="str">
        <f aca="false">AP487&amp;"-"&amp;AQ487</f>
        <v>-</v>
      </c>
    </row>
    <row r="488" customFormat="false" ht="13.9" hidden="false" customHeight="true" outlineLevel="0" collapsed="false">
      <c r="A488" s="0" t="n">
        <v>485</v>
      </c>
      <c r="B488" s="155"/>
      <c r="C488" s="155"/>
      <c r="D488" s="24" t="str">
        <f aca="false">TRIM(B488)&amp;"-"&amp;TRIM(C488)</f>
        <v>-</v>
      </c>
      <c r="AP488" s="148"/>
      <c r="AQ488" s="148"/>
      <c r="AR488" s="0" t="str">
        <f aca="false">AP488&amp;"-"&amp;AQ488</f>
        <v>-</v>
      </c>
    </row>
    <row r="489" customFormat="false" ht="13.9" hidden="false" customHeight="true" outlineLevel="0" collapsed="false">
      <c r="A489" s="0" t="n">
        <v>486</v>
      </c>
      <c r="B489" s="155"/>
      <c r="C489" s="155"/>
      <c r="D489" s="24" t="str">
        <f aca="false">TRIM(B489)&amp;"-"&amp;TRIM(C489)</f>
        <v>-</v>
      </c>
      <c r="AP489" s="148"/>
      <c r="AQ489" s="148"/>
      <c r="AR489" s="0" t="str">
        <f aca="false">AP489&amp;"-"&amp;AQ489</f>
        <v>-</v>
      </c>
    </row>
    <row r="490" customFormat="false" ht="13.9" hidden="false" customHeight="true" outlineLevel="0" collapsed="false">
      <c r="A490" s="0" t="n">
        <v>487</v>
      </c>
      <c r="B490" s="155"/>
      <c r="C490" s="155"/>
      <c r="D490" s="24" t="str">
        <f aca="false">TRIM(B490)&amp;"-"&amp;TRIM(C490)</f>
        <v>-</v>
      </c>
      <c r="AP490" s="148"/>
      <c r="AQ490" s="148"/>
      <c r="AR490" s="0" t="str">
        <f aca="false">AP490&amp;"-"&amp;AQ490</f>
        <v>-</v>
      </c>
    </row>
    <row r="491" customFormat="false" ht="13.9" hidden="false" customHeight="true" outlineLevel="0" collapsed="false">
      <c r="A491" s="0" t="n">
        <v>488</v>
      </c>
      <c r="B491" s="155"/>
      <c r="C491" s="155"/>
      <c r="D491" s="24" t="str">
        <f aca="false">TRIM(B491)&amp;"-"&amp;TRIM(C491)</f>
        <v>-</v>
      </c>
      <c r="AP491" s="148"/>
      <c r="AQ491" s="148"/>
      <c r="AR491" s="0" t="str">
        <f aca="false">AP491&amp;"-"&amp;AQ491</f>
        <v>-</v>
      </c>
    </row>
    <row r="492" customFormat="false" ht="13.9" hidden="false" customHeight="true" outlineLevel="0" collapsed="false">
      <c r="A492" s="0" t="n">
        <v>489</v>
      </c>
      <c r="B492" s="155"/>
      <c r="C492" s="155"/>
      <c r="D492" s="24" t="str">
        <f aca="false">TRIM(B492)&amp;"-"&amp;TRIM(C492)</f>
        <v>-</v>
      </c>
      <c r="AP492" s="148"/>
      <c r="AQ492" s="148"/>
      <c r="AR492" s="0" t="str">
        <f aca="false">AP492&amp;"-"&amp;AQ492</f>
        <v>-</v>
      </c>
    </row>
    <row r="493" customFormat="false" ht="13.9" hidden="false" customHeight="true" outlineLevel="0" collapsed="false">
      <c r="A493" s="0" t="n">
        <v>490</v>
      </c>
      <c r="B493" s="155"/>
      <c r="C493" s="155"/>
      <c r="D493" s="24" t="str">
        <f aca="false">TRIM(B493)&amp;"-"&amp;TRIM(C493)</f>
        <v>-</v>
      </c>
      <c r="AP493" s="148"/>
      <c r="AQ493" s="148"/>
      <c r="AR493" s="0" t="str">
        <f aca="false">AP493&amp;"-"&amp;AQ493</f>
        <v>-</v>
      </c>
    </row>
    <row r="494" customFormat="false" ht="13.9" hidden="false" customHeight="true" outlineLevel="0" collapsed="false">
      <c r="A494" s="0" t="n">
        <v>491</v>
      </c>
      <c r="B494" s="155"/>
      <c r="C494" s="155"/>
      <c r="D494" s="24" t="str">
        <f aca="false">TRIM(B494)&amp;"-"&amp;TRIM(C494)</f>
        <v>-</v>
      </c>
      <c r="AP494" s="148"/>
      <c r="AQ494" s="148"/>
      <c r="AR494" s="0" t="str">
        <f aca="false">AP494&amp;"-"&amp;AQ494</f>
        <v>-</v>
      </c>
    </row>
    <row r="495" customFormat="false" ht="13.9" hidden="false" customHeight="true" outlineLevel="0" collapsed="false">
      <c r="A495" s="0" t="n">
        <v>492</v>
      </c>
      <c r="B495" s="155"/>
      <c r="C495" s="155"/>
      <c r="D495" s="24" t="str">
        <f aca="false">TRIM(B495)&amp;"-"&amp;TRIM(C495)</f>
        <v>-</v>
      </c>
      <c r="AP495" s="148"/>
      <c r="AQ495" s="148"/>
      <c r="AR495" s="0" t="str">
        <f aca="false">AP495&amp;"-"&amp;AQ495</f>
        <v>-</v>
      </c>
    </row>
    <row r="496" customFormat="false" ht="13.9" hidden="false" customHeight="true" outlineLevel="0" collapsed="false">
      <c r="A496" s="0" t="n">
        <v>493</v>
      </c>
      <c r="B496" s="155"/>
      <c r="C496" s="155"/>
      <c r="D496" s="24" t="str">
        <f aca="false">TRIM(B496)&amp;"-"&amp;TRIM(C496)</f>
        <v>-</v>
      </c>
      <c r="AP496" s="148"/>
      <c r="AQ496" s="148"/>
      <c r="AR496" s="0" t="str">
        <f aca="false">AP496&amp;"-"&amp;AQ496</f>
        <v>-</v>
      </c>
    </row>
    <row r="497" customFormat="false" ht="13.9" hidden="false" customHeight="true" outlineLevel="0" collapsed="false">
      <c r="A497" s="0" t="n">
        <v>494</v>
      </c>
      <c r="B497" s="155"/>
      <c r="C497" s="155"/>
      <c r="D497" s="24" t="str">
        <f aca="false">TRIM(B497)&amp;"-"&amp;TRIM(C497)</f>
        <v>-</v>
      </c>
      <c r="AP497" s="148"/>
      <c r="AQ497" s="148"/>
      <c r="AR497" s="0" t="str">
        <f aca="false">AP497&amp;"-"&amp;AQ497</f>
        <v>-</v>
      </c>
    </row>
    <row r="498" customFormat="false" ht="13.9" hidden="false" customHeight="true" outlineLevel="0" collapsed="false">
      <c r="A498" s="0" t="n">
        <v>495</v>
      </c>
      <c r="B498" s="155"/>
      <c r="C498" s="155"/>
      <c r="D498" s="24" t="str">
        <f aca="false">TRIM(B498)&amp;"-"&amp;TRIM(C498)</f>
        <v>-</v>
      </c>
      <c r="AP498" s="148"/>
      <c r="AQ498" s="148"/>
      <c r="AR498" s="0" t="str">
        <f aca="false">AP498&amp;"-"&amp;AQ498</f>
        <v>-</v>
      </c>
    </row>
    <row r="499" customFormat="false" ht="13.9" hidden="false" customHeight="true" outlineLevel="0" collapsed="false">
      <c r="A499" s="0" t="n">
        <v>496</v>
      </c>
      <c r="B499" s="155"/>
      <c r="C499" s="155"/>
      <c r="D499" s="24" t="str">
        <f aca="false">TRIM(B499)&amp;"-"&amp;TRIM(C499)</f>
        <v>-</v>
      </c>
      <c r="AP499" s="148"/>
      <c r="AQ499" s="148"/>
      <c r="AR499" s="0" t="str">
        <f aca="false">AP499&amp;"-"&amp;AQ499</f>
        <v>-</v>
      </c>
    </row>
    <row r="500" customFormat="false" ht="13.9" hidden="false" customHeight="true" outlineLevel="0" collapsed="false">
      <c r="A500" s="0" t="n">
        <v>497</v>
      </c>
      <c r="B500" s="155"/>
      <c r="C500" s="155"/>
      <c r="D500" s="24" t="str">
        <f aca="false">TRIM(B500)&amp;"-"&amp;TRIM(C500)</f>
        <v>-</v>
      </c>
      <c r="AP500" s="148"/>
      <c r="AQ500" s="148"/>
      <c r="AR500" s="0" t="str">
        <f aca="false">AP500&amp;"-"&amp;AQ500</f>
        <v>-</v>
      </c>
    </row>
    <row r="501" customFormat="false" ht="13.9" hidden="false" customHeight="true" outlineLevel="0" collapsed="false">
      <c r="A501" s="0" t="n">
        <v>498</v>
      </c>
      <c r="B501" s="155"/>
      <c r="C501" s="155"/>
      <c r="D501" s="24" t="str">
        <f aca="false">TRIM(B501)&amp;"-"&amp;TRIM(C501)</f>
        <v>-</v>
      </c>
      <c r="AP501" s="148"/>
      <c r="AQ501" s="148"/>
      <c r="AR501" s="0" t="str">
        <f aca="false">AP501&amp;"-"&amp;AQ501</f>
        <v>-</v>
      </c>
    </row>
    <row r="502" customFormat="false" ht="13.9" hidden="false" customHeight="true" outlineLevel="0" collapsed="false">
      <c r="A502" s="0" t="n">
        <v>499</v>
      </c>
      <c r="B502" s="155"/>
      <c r="C502" s="155"/>
      <c r="D502" s="24" t="str">
        <f aca="false">TRIM(B502)&amp;"-"&amp;TRIM(C502)</f>
        <v>-</v>
      </c>
      <c r="AP502" s="148"/>
      <c r="AQ502" s="148"/>
      <c r="AR502" s="0" t="str">
        <f aca="false">AP502&amp;"-"&amp;AQ502</f>
        <v>-</v>
      </c>
    </row>
    <row r="503" customFormat="false" ht="13.9" hidden="false" customHeight="true" outlineLevel="0" collapsed="false">
      <c r="A503" s="0" t="n">
        <v>500</v>
      </c>
      <c r="B503" s="155"/>
      <c r="C503" s="155"/>
      <c r="D503" s="24" t="str">
        <f aca="false">TRIM(B503)&amp;"-"&amp;TRIM(C503)</f>
        <v>-</v>
      </c>
      <c r="AP503" s="148"/>
      <c r="AQ503" s="148"/>
      <c r="AR503" s="0" t="str">
        <f aca="false">AP503&amp;"-"&amp;AQ503</f>
        <v>-</v>
      </c>
    </row>
    <row r="504" customFormat="false" ht="13.9" hidden="false" customHeight="true" outlineLevel="0" collapsed="false">
      <c r="A504" s="0" t="n">
        <v>501</v>
      </c>
      <c r="B504" s="155"/>
      <c r="C504" s="155"/>
      <c r="D504" s="24" t="str">
        <f aca="false">TRIM(B504)&amp;"-"&amp;TRIM(C504)</f>
        <v>-</v>
      </c>
      <c r="AP504" s="148"/>
      <c r="AQ504" s="148"/>
      <c r="AR504" s="0" t="str">
        <f aca="false">AP504&amp;"-"&amp;AQ504</f>
        <v>-</v>
      </c>
    </row>
    <row r="505" customFormat="false" ht="13.9" hidden="false" customHeight="true" outlineLevel="0" collapsed="false">
      <c r="A505" s="0" t="n">
        <v>502</v>
      </c>
      <c r="B505" s="155"/>
      <c r="C505" s="155"/>
      <c r="D505" s="24" t="str">
        <f aca="false">TRIM(B505)&amp;"-"&amp;TRIM(C505)</f>
        <v>-</v>
      </c>
      <c r="AP505" s="148"/>
      <c r="AQ505" s="148"/>
      <c r="AR505" s="0" t="str">
        <f aca="false">AP505&amp;"-"&amp;AQ505</f>
        <v>-</v>
      </c>
    </row>
    <row r="506" customFormat="false" ht="13.9" hidden="false" customHeight="true" outlineLevel="0" collapsed="false">
      <c r="A506" s="0" t="n">
        <v>503</v>
      </c>
      <c r="B506" s="155"/>
      <c r="C506" s="155"/>
      <c r="D506" s="24" t="str">
        <f aca="false">TRIM(B506)&amp;"-"&amp;TRIM(C506)</f>
        <v>-</v>
      </c>
      <c r="AP506" s="148"/>
      <c r="AQ506" s="148"/>
      <c r="AR506" s="0" t="str">
        <f aca="false">AP506&amp;"-"&amp;AQ506</f>
        <v>-</v>
      </c>
    </row>
    <row r="507" customFormat="false" ht="13.9" hidden="false" customHeight="true" outlineLevel="0" collapsed="false">
      <c r="A507" s="0" t="n">
        <v>504</v>
      </c>
      <c r="B507" s="155"/>
      <c r="C507" s="155"/>
      <c r="D507" s="24" t="str">
        <f aca="false">TRIM(B507)&amp;"-"&amp;TRIM(C507)</f>
        <v>-</v>
      </c>
      <c r="AP507" s="148"/>
      <c r="AQ507" s="148"/>
      <c r="AR507" s="0" t="str">
        <f aca="false">AP507&amp;"-"&amp;AQ507</f>
        <v>-</v>
      </c>
    </row>
    <row r="508" customFormat="false" ht="13.9" hidden="false" customHeight="true" outlineLevel="0" collapsed="false">
      <c r="A508" s="0" t="n">
        <v>505</v>
      </c>
      <c r="B508" s="155"/>
      <c r="C508" s="155"/>
      <c r="D508" s="24" t="str">
        <f aca="false">TRIM(B508)&amp;"-"&amp;TRIM(C508)</f>
        <v>-</v>
      </c>
      <c r="AP508" s="148"/>
      <c r="AQ508" s="148"/>
      <c r="AR508" s="0" t="str">
        <f aca="false">AP508&amp;"-"&amp;AQ508</f>
        <v>-</v>
      </c>
    </row>
    <row r="509" customFormat="false" ht="13.9" hidden="false" customHeight="true" outlineLevel="0" collapsed="false">
      <c r="A509" s="0" t="n">
        <v>506</v>
      </c>
      <c r="B509" s="155"/>
      <c r="C509" s="155"/>
      <c r="D509" s="24" t="str">
        <f aca="false">TRIM(B509)&amp;"-"&amp;TRIM(C509)</f>
        <v>-</v>
      </c>
      <c r="AP509" s="148"/>
      <c r="AQ509" s="148"/>
      <c r="AR509" s="0" t="str">
        <f aca="false">AP509&amp;"-"&amp;AQ509</f>
        <v>-</v>
      </c>
    </row>
    <row r="510" customFormat="false" ht="13.9" hidden="false" customHeight="true" outlineLevel="0" collapsed="false">
      <c r="A510" s="0" t="n">
        <v>507</v>
      </c>
      <c r="B510" s="155"/>
      <c r="C510" s="155"/>
      <c r="D510" s="24" t="str">
        <f aca="false">TRIM(B510)&amp;"-"&amp;TRIM(C510)</f>
        <v>-</v>
      </c>
      <c r="AP510" s="148"/>
      <c r="AQ510" s="148"/>
      <c r="AR510" s="0" t="str">
        <f aca="false">AP510&amp;"-"&amp;AQ510</f>
        <v>-</v>
      </c>
    </row>
    <row r="511" customFormat="false" ht="13.9" hidden="false" customHeight="true" outlineLevel="0" collapsed="false">
      <c r="A511" s="0" t="n">
        <v>508</v>
      </c>
      <c r="B511" s="155"/>
      <c r="C511" s="155"/>
      <c r="D511" s="24" t="str">
        <f aca="false">TRIM(B511)&amp;"-"&amp;TRIM(C511)</f>
        <v>-</v>
      </c>
      <c r="AP511" s="148"/>
      <c r="AQ511" s="148"/>
      <c r="AR511" s="0" t="str">
        <f aca="false">AP511&amp;"-"&amp;AQ511</f>
        <v>-</v>
      </c>
    </row>
    <row r="512" customFormat="false" ht="13.9" hidden="false" customHeight="true" outlineLevel="0" collapsed="false">
      <c r="A512" s="0" t="n">
        <v>509</v>
      </c>
      <c r="B512" s="155"/>
      <c r="C512" s="155"/>
      <c r="D512" s="24" t="str">
        <f aca="false">TRIM(B512)&amp;"-"&amp;TRIM(C512)</f>
        <v>-</v>
      </c>
      <c r="AP512" s="148"/>
      <c r="AQ512" s="148"/>
      <c r="AR512" s="0" t="str">
        <f aca="false">AP512&amp;"-"&amp;AQ512</f>
        <v>-</v>
      </c>
    </row>
    <row r="513" customFormat="false" ht="13.9" hidden="false" customHeight="true" outlineLevel="0" collapsed="false">
      <c r="A513" s="0" t="n">
        <v>510</v>
      </c>
      <c r="B513" s="155"/>
      <c r="C513" s="155"/>
      <c r="D513" s="24" t="str">
        <f aca="false">TRIM(B513)&amp;"-"&amp;TRIM(C513)</f>
        <v>-</v>
      </c>
      <c r="AP513" s="148"/>
      <c r="AQ513" s="148"/>
      <c r="AR513" s="0" t="str">
        <f aca="false">AP513&amp;"-"&amp;AQ513</f>
        <v>-</v>
      </c>
    </row>
    <row r="514" customFormat="false" ht="13.9" hidden="false" customHeight="true" outlineLevel="0" collapsed="false">
      <c r="A514" s="0" t="n">
        <v>511</v>
      </c>
      <c r="B514" s="155"/>
      <c r="C514" s="155"/>
      <c r="D514" s="24" t="str">
        <f aca="false">TRIM(B514)&amp;"-"&amp;TRIM(C514)</f>
        <v>-</v>
      </c>
      <c r="AP514" s="148"/>
      <c r="AQ514" s="148"/>
      <c r="AR514" s="0" t="str">
        <f aca="false">AP514&amp;"-"&amp;AQ514</f>
        <v>-</v>
      </c>
    </row>
    <row r="515" customFormat="false" ht="13.9" hidden="false" customHeight="true" outlineLevel="0" collapsed="false">
      <c r="A515" s="0" t="n">
        <v>512</v>
      </c>
      <c r="B515" s="155"/>
      <c r="C515" s="155"/>
      <c r="D515" s="24" t="str">
        <f aca="false">TRIM(B515)&amp;"-"&amp;TRIM(C515)</f>
        <v>-</v>
      </c>
      <c r="AP515" s="148"/>
      <c r="AQ515" s="148"/>
      <c r="AR515" s="0" t="str">
        <f aca="false">AP515&amp;"-"&amp;AQ515</f>
        <v>-</v>
      </c>
    </row>
    <row r="516" customFormat="false" ht="13.9" hidden="false" customHeight="true" outlineLevel="0" collapsed="false">
      <c r="A516" s="0" t="n">
        <v>513</v>
      </c>
      <c r="B516" s="155"/>
      <c r="C516" s="155"/>
      <c r="D516" s="24" t="str">
        <f aca="false">TRIM(B516)&amp;"-"&amp;TRIM(C516)</f>
        <v>-</v>
      </c>
      <c r="AP516" s="148"/>
      <c r="AQ516" s="148"/>
      <c r="AR516" s="0" t="str">
        <f aca="false">AP516&amp;"-"&amp;AQ516</f>
        <v>-</v>
      </c>
    </row>
    <row r="517" customFormat="false" ht="13.9" hidden="false" customHeight="true" outlineLevel="0" collapsed="false">
      <c r="A517" s="0" t="n">
        <v>514</v>
      </c>
      <c r="B517" s="155"/>
      <c r="C517" s="155"/>
      <c r="D517" s="24" t="str">
        <f aca="false">TRIM(B517)&amp;"-"&amp;TRIM(C517)</f>
        <v>-</v>
      </c>
      <c r="AP517" s="148"/>
      <c r="AQ517" s="148"/>
      <c r="AR517" s="0" t="str">
        <f aca="false">AP517&amp;"-"&amp;AQ517</f>
        <v>-</v>
      </c>
    </row>
    <row r="518" customFormat="false" ht="13.9" hidden="false" customHeight="true" outlineLevel="0" collapsed="false">
      <c r="A518" s="0" t="n">
        <v>515</v>
      </c>
      <c r="B518" s="155"/>
      <c r="C518" s="155"/>
      <c r="D518" s="24" t="str">
        <f aca="false">TRIM(B518)&amp;"-"&amp;TRIM(C518)</f>
        <v>-</v>
      </c>
      <c r="AP518" s="148"/>
      <c r="AQ518" s="148"/>
      <c r="AR518" s="0" t="str">
        <f aca="false">AP518&amp;"-"&amp;AQ518</f>
        <v>-</v>
      </c>
    </row>
    <row r="519" customFormat="false" ht="13.9" hidden="false" customHeight="true" outlineLevel="0" collapsed="false">
      <c r="A519" s="0" t="n">
        <v>516</v>
      </c>
      <c r="B519" s="155"/>
      <c r="C519" s="155"/>
      <c r="D519" s="24" t="str">
        <f aca="false">TRIM(B519)&amp;"-"&amp;TRIM(C519)</f>
        <v>-</v>
      </c>
      <c r="AP519" s="148"/>
      <c r="AQ519" s="148"/>
      <c r="AR519" s="0" t="str">
        <f aca="false">AP519&amp;"-"&amp;AQ519</f>
        <v>-</v>
      </c>
    </row>
    <row r="520" customFormat="false" ht="13.9" hidden="false" customHeight="true" outlineLevel="0" collapsed="false">
      <c r="A520" s="0" t="n">
        <v>517</v>
      </c>
      <c r="B520" s="155"/>
      <c r="C520" s="155"/>
      <c r="D520" s="24" t="str">
        <f aca="false">TRIM(B520)&amp;"-"&amp;TRIM(C520)</f>
        <v>-</v>
      </c>
      <c r="AP520" s="148"/>
      <c r="AQ520" s="148"/>
      <c r="AR520" s="0" t="str">
        <f aca="false">AP520&amp;"-"&amp;AQ520</f>
        <v>-</v>
      </c>
    </row>
    <row r="521" customFormat="false" ht="13.9" hidden="false" customHeight="true" outlineLevel="0" collapsed="false">
      <c r="A521" s="0" t="n">
        <v>518</v>
      </c>
      <c r="B521" s="155"/>
      <c r="C521" s="155"/>
      <c r="D521" s="24" t="str">
        <f aca="false">TRIM(B521)&amp;"-"&amp;TRIM(C521)</f>
        <v>-</v>
      </c>
      <c r="AP521" s="148"/>
      <c r="AQ521" s="148"/>
      <c r="AR521" s="0" t="str">
        <f aca="false">AP521&amp;"-"&amp;AQ521</f>
        <v>-</v>
      </c>
    </row>
    <row r="522" customFormat="false" ht="13.9" hidden="false" customHeight="true" outlineLevel="0" collapsed="false">
      <c r="A522" s="0" t="n">
        <v>519</v>
      </c>
      <c r="B522" s="155"/>
      <c r="C522" s="155"/>
      <c r="D522" s="24" t="str">
        <f aca="false">TRIM(B522)&amp;"-"&amp;TRIM(C522)</f>
        <v>-</v>
      </c>
      <c r="AP522" s="148"/>
      <c r="AQ522" s="148"/>
      <c r="AR522" s="0" t="str">
        <f aca="false">AP522&amp;"-"&amp;AQ522</f>
        <v>-</v>
      </c>
    </row>
    <row r="523" customFormat="false" ht="13.9" hidden="false" customHeight="true" outlineLevel="0" collapsed="false">
      <c r="A523" s="0" t="n">
        <v>520</v>
      </c>
      <c r="B523" s="155"/>
      <c r="C523" s="155"/>
      <c r="D523" s="24" t="str">
        <f aca="false">TRIM(B523)&amp;"-"&amp;TRIM(C523)</f>
        <v>-</v>
      </c>
      <c r="AP523" s="148"/>
      <c r="AQ523" s="148"/>
      <c r="AR523" s="0" t="str">
        <f aca="false">AP523&amp;"-"&amp;AQ523</f>
        <v>-</v>
      </c>
    </row>
    <row r="524" customFormat="false" ht="13.9" hidden="false" customHeight="true" outlineLevel="0" collapsed="false">
      <c r="A524" s="0" t="n">
        <v>521</v>
      </c>
      <c r="B524" s="155"/>
      <c r="C524" s="155"/>
      <c r="D524" s="24" t="str">
        <f aca="false">TRIM(B524)&amp;"-"&amp;TRIM(C524)</f>
        <v>-</v>
      </c>
      <c r="AP524" s="148"/>
      <c r="AQ524" s="148"/>
      <c r="AR524" s="0" t="str">
        <f aca="false">AP524&amp;"-"&amp;AQ524</f>
        <v>-</v>
      </c>
    </row>
    <row r="525" customFormat="false" ht="13.9" hidden="false" customHeight="true" outlineLevel="0" collapsed="false">
      <c r="A525" s="0" t="n">
        <v>522</v>
      </c>
      <c r="B525" s="155"/>
      <c r="C525" s="155"/>
      <c r="D525" s="24" t="str">
        <f aca="false">TRIM(B525)&amp;"-"&amp;TRIM(C525)</f>
        <v>-</v>
      </c>
      <c r="AP525" s="148"/>
      <c r="AQ525" s="148"/>
      <c r="AR525" s="0" t="str">
        <f aca="false">AP525&amp;"-"&amp;AQ525</f>
        <v>-</v>
      </c>
    </row>
    <row r="526" customFormat="false" ht="13.9" hidden="false" customHeight="true" outlineLevel="0" collapsed="false">
      <c r="A526" s="0" t="n">
        <v>523</v>
      </c>
      <c r="B526" s="155"/>
      <c r="C526" s="155"/>
      <c r="D526" s="24" t="str">
        <f aca="false">TRIM(B526)&amp;"-"&amp;TRIM(C526)</f>
        <v>-</v>
      </c>
      <c r="AP526" s="148"/>
      <c r="AQ526" s="148"/>
      <c r="AR526" s="0" t="str">
        <f aca="false">AP526&amp;"-"&amp;AQ526</f>
        <v>-</v>
      </c>
    </row>
    <row r="527" customFormat="false" ht="13.9" hidden="false" customHeight="true" outlineLevel="0" collapsed="false">
      <c r="A527" s="0" t="n">
        <v>524</v>
      </c>
      <c r="B527" s="155"/>
      <c r="C527" s="155"/>
      <c r="D527" s="24" t="str">
        <f aca="false">TRIM(B527)&amp;"-"&amp;TRIM(C527)</f>
        <v>-</v>
      </c>
      <c r="AP527" s="148"/>
      <c r="AQ527" s="148"/>
      <c r="AR527" s="0" t="str">
        <f aca="false">AP527&amp;"-"&amp;AQ527</f>
        <v>-</v>
      </c>
    </row>
    <row r="528" customFormat="false" ht="13.9" hidden="false" customHeight="true" outlineLevel="0" collapsed="false">
      <c r="A528" s="0" t="n">
        <v>525</v>
      </c>
      <c r="B528" s="155"/>
      <c r="C528" s="155"/>
      <c r="D528" s="24" t="str">
        <f aca="false">TRIM(B528)&amp;"-"&amp;TRIM(C528)</f>
        <v>-</v>
      </c>
      <c r="AP528" s="148"/>
      <c r="AQ528" s="148"/>
      <c r="AR528" s="0" t="str">
        <f aca="false">AP528&amp;"-"&amp;AQ528</f>
        <v>-</v>
      </c>
    </row>
    <row r="529" customFormat="false" ht="13.9" hidden="false" customHeight="true" outlineLevel="0" collapsed="false">
      <c r="A529" s="0" t="n">
        <v>526</v>
      </c>
      <c r="B529" s="155"/>
      <c r="C529" s="155"/>
      <c r="D529" s="24" t="str">
        <f aca="false">TRIM(B529)&amp;"-"&amp;TRIM(C529)</f>
        <v>-</v>
      </c>
      <c r="AP529" s="148"/>
      <c r="AQ529" s="148"/>
      <c r="AR529" s="0" t="str">
        <f aca="false">AP529&amp;"-"&amp;AQ529</f>
        <v>-</v>
      </c>
    </row>
    <row r="530" customFormat="false" ht="13.9" hidden="false" customHeight="true" outlineLevel="0" collapsed="false">
      <c r="A530" s="0" t="n">
        <v>527</v>
      </c>
      <c r="B530" s="155"/>
      <c r="C530" s="155"/>
      <c r="D530" s="24" t="str">
        <f aca="false">TRIM(B530)&amp;"-"&amp;TRIM(C530)</f>
        <v>-</v>
      </c>
      <c r="AP530" s="148"/>
      <c r="AQ530" s="148"/>
      <c r="AR530" s="0" t="str">
        <f aca="false">AP530&amp;"-"&amp;AQ530</f>
        <v>-</v>
      </c>
    </row>
    <row r="531" customFormat="false" ht="13.9" hidden="false" customHeight="true" outlineLevel="0" collapsed="false">
      <c r="A531" s="0" t="n">
        <v>528</v>
      </c>
      <c r="B531" s="155"/>
      <c r="C531" s="155"/>
      <c r="D531" s="24" t="str">
        <f aca="false">TRIM(B531)&amp;"-"&amp;TRIM(C531)</f>
        <v>-</v>
      </c>
      <c r="AP531" s="148"/>
      <c r="AQ531" s="148"/>
      <c r="AR531" s="0" t="str">
        <f aca="false">AP531&amp;"-"&amp;AQ531</f>
        <v>-</v>
      </c>
    </row>
    <row r="532" customFormat="false" ht="13.9" hidden="false" customHeight="true" outlineLevel="0" collapsed="false">
      <c r="A532" s="0" t="n">
        <v>529</v>
      </c>
      <c r="B532" s="155"/>
      <c r="C532" s="155"/>
      <c r="D532" s="24" t="str">
        <f aca="false">TRIM(B532)&amp;"-"&amp;TRIM(C532)</f>
        <v>-</v>
      </c>
      <c r="AP532" s="148"/>
      <c r="AQ532" s="148"/>
      <c r="AR532" s="0" t="str">
        <f aca="false">AP532&amp;"-"&amp;AQ532</f>
        <v>-</v>
      </c>
    </row>
    <row r="533" customFormat="false" ht="13.9" hidden="false" customHeight="true" outlineLevel="0" collapsed="false">
      <c r="A533" s="0" t="n">
        <v>530</v>
      </c>
      <c r="B533" s="155"/>
      <c r="C533" s="155"/>
      <c r="D533" s="24" t="str">
        <f aca="false">TRIM(B533)&amp;"-"&amp;TRIM(C533)</f>
        <v>-</v>
      </c>
      <c r="AP533" s="148"/>
      <c r="AQ533" s="148"/>
      <c r="AR533" s="0" t="str">
        <f aca="false">AP533&amp;"-"&amp;AQ533</f>
        <v>-</v>
      </c>
    </row>
    <row r="534" customFormat="false" ht="13.9" hidden="false" customHeight="true" outlineLevel="0" collapsed="false">
      <c r="A534" s="0" t="n">
        <v>531</v>
      </c>
      <c r="B534" s="155"/>
      <c r="C534" s="155"/>
      <c r="D534" s="24" t="str">
        <f aca="false">TRIM(B534)&amp;"-"&amp;TRIM(C534)</f>
        <v>-</v>
      </c>
      <c r="AP534" s="148"/>
      <c r="AQ534" s="148"/>
      <c r="AR534" s="0" t="str">
        <f aca="false">AP534&amp;"-"&amp;AQ534</f>
        <v>-</v>
      </c>
    </row>
    <row r="535" customFormat="false" ht="13.9" hidden="false" customHeight="true" outlineLevel="0" collapsed="false">
      <c r="A535" s="0" t="n">
        <v>532</v>
      </c>
      <c r="B535" s="155"/>
      <c r="C535" s="155"/>
      <c r="D535" s="24" t="str">
        <f aca="false">TRIM(B535)&amp;"-"&amp;TRIM(C535)</f>
        <v>-</v>
      </c>
      <c r="AP535" s="148"/>
      <c r="AQ535" s="148"/>
      <c r="AR535" s="0" t="str">
        <f aca="false">AP535&amp;"-"&amp;AQ535</f>
        <v>-</v>
      </c>
    </row>
    <row r="536" customFormat="false" ht="13.9" hidden="false" customHeight="true" outlineLevel="0" collapsed="false">
      <c r="A536" s="0" t="n">
        <v>533</v>
      </c>
      <c r="B536" s="155"/>
      <c r="C536" s="155"/>
      <c r="D536" s="24" t="str">
        <f aca="false">TRIM(B536)&amp;"-"&amp;TRIM(C536)</f>
        <v>-</v>
      </c>
      <c r="AP536" s="148"/>
      <c r="AQ536" s="148"/>
      <c r="AR536" s="0" t="str">
        <f aca="false">AP536&amp;"-"&amp;AQ536</f>
        <v>-</v>
      </c>
    </row>
    <row r="537" customFormat="false" ht="13.9" hidden="false" customHeight="true" outlineLevel="0" collapsed="false">
      <c r="A537" s="0" t="n">
        <v>534</v>
      </c>
      <c r="B537" s="155"/>
      <c r="C537" s="155"/>
      <c r="D537" s="24" t="str">
        <f aca="false">TRIM(B537)&amp;"-"&amp;TRIM(C537)</f>
        <v>-</v>
      </c>
      <c r="AP537" s="148"/>
      <c r="AQ537" s="148"/>
      <c r="AR537" s="0" t="str">
        <f aca="false">AP537&amp;"-"&amp;AQ537</f>
        <v>-</v>
      </c>
    </row>
    <row r="538" customFormat="false" ht="13.9" hidden="false" customHeight="true" outlineLevel="0" collapsed="false">
      <c r="A538" s="0" t="n">
        <v>535</v>
      </c>
      <c r="B538" s="155"/>
      <c r="C538" s="155"/>
      <c r="D538" s="24" t="str">
        <f aca="false">TRIM(B538)&amp;"-"&amp;TRIM(C538)</f>
        <v>-</v>
      </c>
      <c r="AP538" s="148"/>
      <c r="AQ538" s="148"/>
      <c r="AR538" s="0" t="str">
        <f aca="false">AP538&amp;"-"&amp;AQ538</f>
        <v>-</v>
      </c>
    </row>
    <row r="539" customFormat="false" ht="13.9" hidden="false" customHeight="true" outlineLevel="0" collapsed="false">
      <c r="A539" s="0" t="n">
        <v>536</v>
      </c>
      <c r="B539" s="155"/>
      <c r="C539" s="155"/>
      <c r="D539" s="24" t="str">
        <f aca="false">TRIM(B539)&amp;"-"&amp;TRIM(C539)</f>
        <v>-</v>
      </c>
      <c r="AP539" s="148"/>
      <c r="AQ539" s="148"/>
      <c r="AR539" s="0" t="str">
        <f aca="false">AP539&amp;"-"&amp;AQ539</f>
        <v>-</v>
      </c>
    </row>
    <row r="540" customFormat="false" ht="13.9" hidden="false" customHeight="true" outlineLevel="0" collapsed="false">
      <c r="A540" s="0" t="n">
        <v>537</v>
      </c>
      <c r="B540" s="155"/>
      <c r="C540" s="155"/>
      <c r="D540" s="24" t="str">
        <f aca="false">TRIM(B540)&amp;"-"&amp;TRIM(C540)</f>
        <v>-</v>
      </c>
      <c r="AP540" s="148"/>
      <c r="AQ540" s="148"/>
      <c r="AR540" s="0" t="str">
        <f aca="false">AP540&amp;"-"&amp;AQ540</f>
        <v>-</v>
      </c>
    </row>
    <row r="541" customFormat="false" ht="13.9" hidden="false" customHeight="true" outlineLevel="0" collapsed="false">
      <c r="A541" s="0" t="n">
        <v>538</v>
      </c>
      <c r="B541" s="155"/>
      <c r="C541" s="155"/>
      <c r="D541" s="24" t="str">
        <f aca="false">TRIM(B541)&amp;"-"&amp;TRIM(C541)</f>
        <v>-</v>
      </c>
      <c r="AP541" s="148"/>
      <c r="AQ541" s="148"/>
      <c r="AR541" s="0" t="str">
        <f aca="false">AP541&amp;"-"&amp;AQ541</f>
        <v>-</v>
      </c>
    </row>
    <row r="542" customFormat="false" ht="13.9" hidden="false" customHeight="true" outlineLevel="0" collapsed="false">
      <c r="A542" s="0" t="n">
        <v>539</v>
      </c>
      <c r="B542" s="155"/>
      <c r="C542" s="155"/>
      <c r="D542" s="24" t="str">
        <f aca="false">TRIM(B542)&amp;"-"&amp;TRIM(C542)</f>
        <v>-</v>
      </c>
      <c r="AP542" s="148"/>
      <c r="AQ542" s="148"/>
      <c r="AR542" s="0" t="str">
        <f aca="false">AP542&amp;"-"&amp;AQ542</f>
        <v>-</v>
      </c>
    </row>
    <row r="543" customFormat="false" ht="13.9" hidden="false" customHeight="true" outlineLevel="0" collapsed="false">
      <c r="A543" s="0" t="n">
        <v>540</v>
      </c>
      <c r="B543" s="155"/>
      <c r="C543" s="155"/>
      <c r="D543" s="24" t="str">
        <f aca="false">TRIM(B543)&amp;"-"&amp;TRIM(C543)</f>
        <v>-</v>
      </c>
      <c r="AP543" s="148"/>
      <c r="AQ543" s="148"/>
      <c r="AR543" s="0" t="str">
        <f aca="false">AP543&amp;"-"&amp;AQ543</f>
        <v>-</v>
      </c>
    </row>
    <row r="544" customFormat="false" ht="13.9" hidden="false" customHeight="true" outlineLevel="0" collapsed="false">
      <c r="A544" s="0" t="n">
        <v>541</v>
      </c>
      <c r="B544" s="155"/>
      <c r="C544" s="155"/>
      <c r="D544" s="24" t="str">
        <f aca="false">TRIM(B544)&amp;"-"&amp;TRIM(C544)</f>
        <v>-</v>
      </c>
      <c r="AP544" s="148"/>
      <c r="AQ544" s="148"/>
      <c r="AR544" s="0" t="str">
        <f aca="false">AP544&amp;"-"&amp;AQ544</f>
        <v>-</v>
      </c>
    </row>
    <row r="545" customFormat="false" ht="13.9" hidden="false" customHeight="true" outlineLevel="0" collapsed="false">
      <c r="A545" s="0" t="n">
        <v>542</v>
      </c>
      <c r="B545" s="155"/>
      <c r="C545" s="155"/>
      <c r="D545" s="24" t="str">
        <f aca="false">TRIM(B545)&amp;"-"&amp;TRIM(C545)</f>
        <v>-</v>
      </c>
      <c r="AP545" s="148"/>
      <c r="AQ545" s="148"/>
      <c r="AR545" s="0" t="str">
        <f aca="false">AP545&amp;"-"&amp;AQ545</f>
        <v>-</v>
      </c>
    </row>
    <row r="546" customFormat="false" ht="13.9" hidden="false" customHeight="true" outlineLevel="0" collapsed="false">
      <c r="A546" s="0" t="n">
        <v>543</v>
      </c>
      <c r="B546" s="155"/>
      <c r="C546" s="155"/>
      <c r="D546" s="24" t="str">
        <f aca="false">TRIM(B546)&amp;"-"&amp;TRIM(C546)</f>
        <v>-</v>
      </c>
      <c r="AP546" s="148"/>
      <c r="AQ546" s="148"/>
      <c r="AR546" s="0" t="str">
        <f aca="false">AP546&amp;"-"&amp;AQ546</f>
        <v>-</v>
      </c>
    </row>
    <row r="547" customFormat="false" ht="13.9" hidden="false" customHeight="true" outlineLevel="0" collapsed="false">
      <c r="A547" s="0" t="n">
        <v>544</v>
      </c>
      <c r="B547" s="155"/>
      <c r="C547" s="155"/>
      <c r="D547" s="24" t="str">
        <f aca="false">TRIM(B547)&amp;"-"&amp;TRIM(C547)</f>
        <v>-</v>
      </c>
      <c r="AP547" s="148"/>
      <c r="AQ547" s="148"/>
      <c r="AR547" s="0" t="str">
        <f aca="false">AP547&amp;"-"&amp;AQ547</f>
        <v>-</v>
      </c>
    </row>
    <row r="548" customFormat="false" ht="13.9" hidden="false" customHeight="true" outlineLevel="0" collapsed="false">
      <c r="A548" s="0" t="n">
        <v>545</v>
      </c>
      <c r="B548" s="155"/>
      <c r="C548" s="155"/>
      <c r="D548" s="24" t="str">
        <f aca="false">TRIM(B548)&amp;"-"&amp;TRIM(C548)</f>
        <v>-</v>
      </c>
      <c r="AP548" s="148"/>
      <c r="AQ548" s="148"/>
      <c r="AR548" s="0" t="str">
        <f aca="false">AP548&amp;"-"&amp;AQ548</f>
        <v>-</v>
      </c>
    </row>
    <row r="549" customFormat="false" ht="13.9" hidden="false" customHeight="true" outlineLevel="0" collapsed="false">
      <c r="A549" s="0" t="n">
        <v>546</v>
      </c>
      <c r="B549" s="155"/>
      <c r="C549" s="155"/>
      <c r="D549" s="24" t="str">
        <f aca="false">TRIM(B549)&amp;"-"&amp;TRIM(C549)</f>
        <v>-</v>
      </c>
      <c r="AP549" s="148"/>
      <c r="AQ549" s="148"/>
      <c r="AR549" s="0" t="str">
        <f aca="false">AP549&amp;"-"&amp;AQ549</f>
        <v>-</v>
      </c>
    </row>
    <row r="550" customFormat="false" ht="13.9" hidden="false" customHeight="true" outlineLevel="0" collapsed="false">
      <c r="A550" s="0" t="n">
        <v>547</v>
      </c>
      <c r="B550" s="155"/>
      <c r="C550" s="155"/>
      <c r="D550" s="24" t="str">
        <f aca="false">TRIM(B550)&amp;"-"&amp;TRIM(C550)</f>
        <v>-</v>
      </c>
      <c r="AP550" s="148"/>
      <c r="AQ550" s="148"/>
      <c r="AR550" s="0" t="str">
        <f aca="false">AP550&amp;"-"&amp;AQ550</f>
        <v>-</v>
      </c>
    </row>
    <row r="551" customFormat="false" ht="13.9" hidden="false" customHeight="true" outlineLevel="0" collapsed="false">
      <c r="A551" s="0" t="n">
        <v>548</v>
      </c>
      <c r="B551" s="155"/>
      <c r="C551" s="155"/>
      <c r="D551" s="24" t="str">
        <f aca="false">TRIM(B551)&amp;"-"&amp;TRIM(C551)</f>
        <v>-</v>
      </c>
      <c r="AP551" s="148"/>
      <c r="AQ551" s="148"/>
      <c r="AR551" s="0" t="str">
        <f aca="false">AP551&amp;"-"&amp;AQ551</f>
        <v>-</v>
      </c>
    </row>
    <row r="552" customFormat="false" ht="13.9" hidden="false" customHeight="true" outlineLevel="0" collapsed="false">
      <c r="A552" s="0" t="n">
        <v>549</v>
      </c>
      <c r="B552" s="155"/>
      <c r="C552" s="155"/>
      <c r="D552" s="24" t="str">
        <f aca="false">TRIM(B552)&amp;"-"&amp;TRIM(C552)</f>
        <v>-</v>
      </c>
      <c r="AP552" s="148"/>
      <c r="AQ552" s="148"/>
      <c r="AR552" s="0" t="str">
        <f aca="false">AP552&amp;"-"&amp;AQ552</f>
        <v>-</v>
      </c>
    </row>
    <row r="553" customFormat="false" ht="13.9" hidden="false" customHeight="true" outlineLevel="0" collapsed="false">
      <c r="A553" s="0" t="n">
        <v>550</v>
      </c>
      <c r="B553" s="155"/>
      <c r="C553" s="155"/>
      <c r="D553" s="24" t="str">
        <f aca="false">TRIM(B553)&amp;"-"&amp;TRIM(C553)</f>
        <v>-</v>
      </c>
      <c r="AP553" s="148"/>
      <c r="AQ553" s="148"/>
      <c r="AR553" s="0" t="str">
        <f aca="false">AP553&amp;"-"&amp;AQ553</f>
        <v>-</v>
      </c>
    </row>
    <row r="554" customFormat="false" ht="13.9" hidden="false" customHeight="true" outlineLevel="0" collapsed="false">
      <c r="A554" s="0" t="n">
        <v>551</v>
      </c>
      <c r="B554" s="155"/>
      <c r="C554" s="155"/>
      <c r="D554" s="24" t="str">
        <f aca="false">TRIM(B554)&amp;"-"&amp;TRIM(C554)</f>
        <v>-</v>
      </c>
      <c r="AP554" s="148"/>
      <c r="AQ554" s="148"/>
      <c r="AR554" s="0" t="str">
        <f aca="false">AP554&amp;"-"&amp;AQ554</f>
        <v>-</v>
      </c>
    </row>
    <row r="555" customFormat="false" ht="13.9" hidden="false" customHeight="true" outlineLevel="0" collapsed="false">
      <c r="A555" s="0" t="n">
        <v>552</v>
      </c>
      <c r="B555" s="155"/>
      <c r="C555" s="155"/>
      <c r="D555" s="24" t="str">
        <f aca="false">TRIM(B555)&amp;"-"&amp;TRIM(C555)</f>
        <v>-</v>
      </c>
      <c r="AP555" s="148"/>
      <c r="AQ555" s="148"/>
      <c r="AR555" s="0" t="str">
        <f aca="false">AP555&amp;"-"&amp;AQ555</f>
        <v>-</v>
      </c>
    </row>
    <row r="556" customFormat="false" ht="13.9" hidden="false" customHeight="true" outlineLevel="0" collapsed="false">
      <c r="A556" s="0" t="n">
        <v>553</v>
      </c>
      <c r="B556" s="155"/>
      <c r="C556" s="155"/>
      <c r="D556" s="24" t="str">
        <f aca="false">TRIM(B556)&amp;"-"&amp;TRIM(C556)</f>
        <v>-</v>
      </c>
      <c r="AP556" s="148"/>
      <c r="AQ556" s="148"/>
      <c r="AR556" s="0" t="str">
        <f aca="false">AP556&amp;"-"&amp;AQ556</f>
        <v>-</v>
      </c>
    </row>
    <row r="557" customFormat="false" ht="13.9" hidden="false" customHeight="true" outlineLevel="0" collapsed="false">
      <c r="A557" s="0" t="n">
        <v>554</v>
      </c>
      <c r="B557" s="155"/>
      <c r="C557" s="155"/>
      <c r="D557" s="24" t="str">
        <f aca="false">TRIM(B557)&amp;"-"&amp;TRIM(C557)</f>
        <v>-</v>
      </c>
      <c r="AP557" s="148"/>
      <c r="AQ557" s="148"/>
      <c r="AR557" s="0" t="str">
        <f aca="false">AP557&amp;"-"&amp;AQ557</f>
        <v>-</v>
      </c>
    </row>
    <row r="558" customFormat="false" ht="13.9" hidden="false" customHeight="true" outlineLevel="0" collapsed="false">
      <c r="A558" s="0" t="n">
        <v>555</v>
      </c>
      <c r="B558" s="155"/>
      <c r="C558" s="155"/>
      <c r="D558" s="24" t="str">
        <f aca="false">TRIM(B558)&amp;"-"&amp;TRIM(C558)</f>
        <v>-</v>
      </c>
      <c r="AP558" s="148"/>
      <c r="AQ558" s="148"/>
      <c r="AR558" s="0" t="str">
        <f aca="false">AP558&amp;"-"&amp;AQ558</f>
        <v>-</v>
      </c>
    </row>
    <row r="559" customFormat="false" ht="13.9" hidden="false" customHeight="true" outlineLevel="0" collapsed="false">
      <c r="A559" s="0" t="n">
        <v>556</v>
      </c>
      <c r="B559" s="155"/>
      <c r="C559" s="155"/>
      <c r="D559" s="24" t="str">
        <f aca="false">TRIM(B559)&amp;"-"&amp;TRIM(C559)</f>
        <v>-</v>
      </c>
      <c r="AP559" s="148"/>
      <c r="AQ559" s="148"/>
      <c r="AR559" s="0" t="str">
        <f aca="false">AP559&amp;"-"&amp;AQ559</f>
        <v>-</v>
      </c>
    </row>
    <row r="560" customFormat="false" ht="13.9" hidden="false" customHeight="true" outlineLevel="0" collapsed="false">
      <c r="A560" s="0" t="n">
        <v>557</v>
      </c>
      <c r="B560" s="155"/>
      <c r="C560" s="155"/>
      <c r="D560" s="24" t="str">
        <f aca="false">TRIM(B560)&amp;"-"&amp;TRIM(C560)</f>
        <v>-</v>
      </c>
      <c r="AP560" s="148"/>
      <c r="AQ560" s="148"/>
      <c r="AR560" s="0" t="str">
        <f aca="false">AP560&amp;"-"&amp;AQ560</f>
        <v>-</v>
      </c>
    </row>
    <row r="561" customFormat="false" ht="13.9" hidden="false" customHeight="true" outlineLevel="0" collapsed="false">
      <c r="A561" s="0" t="n">
        <v>558</v>
      </c>
      <c r="B561" s="155"/>
      <c r="C561" s="155"/>
      <c r="D561" s="24" t="str">
        <f aca="false">TRIM(B561)&amp;"-"&amp;TRIM(C561)</f>
        <v>-</v>
      </c>
      <c r="AP561" s="148"/>
      <c r="AQ561" s="148"/>
      <c r="AR561" s="0" t="str">
        <f aca="false">AP561&amp;"-"&amp;AQ561</f>
        <v>-</v>
      </c>
    </row>
    <row r="562" customFormat="false" ht="13.9" hidden="false" customHeight="true" outlineLevel="0" collapsed="false">
      <c r="A562" s="0" t="n">
        <v>559</v>
      </c>
      <c r="B562" s="155"/>
      <c r="C562" s="155"/>
      <c r="D562" s="24" t="str">
        <f aca="false">TRIM(B562)&amp;"-"&amp;TRIM(C562)</f>
        <v>-</v>
      </c>
      <c r="AP562" s="148"/>
      <c r="AQ562" s="148"/>
      <c r="AR562" s="0" t="str">
        <f aca="false">AP562&amp;"-"&amp;AQ562</f>
        <v>-</v>
      </c>
    </row>
    <row r="563" customFormat="false" ht="13.9" hidden="false" customHeight="true" outlineLevel="0" collapsed="false">
      <c r="A563" s="0" t="n">
        <v>560</v>
      </c>
      <c r="B563" s="155"/>
      <c r="C563" s="155"/>
      <c r="D563" s="24" t="str">
        <f aca="false">TRIM(B563)&amp;"-"&amp;TRIM(C563)</f>
        <v>-</v>
      </c>
      <c r="AP563" s="148"/>
      <c r="AQ563" s="148"/>
      <c r="AR563" s="0" t="str">
        <f aca="false">AP563&amp;"-"&amp;AQ563</f>
        <v>-</v>
      </c>
    </row>
    <row r="564" customFormat="false" ht="13.9" hidden="false" customHeight="true" outlineLevel="0" collapsed="false">
      <c r="A564" s="0" t="n">
        <v>561</v>
      </c>
      <c r="B564" s="155"/>
      <c r="C564" s="155"/>
      <c r="D564" s="24" t="str">
        <f aca="false">TRIM(B564)&amp;"-"&amp;TRIM(C564)</f>
        <v>-</v>
      </c>
      <c r="AP564" s="148"/>
      <c r="AQ564" s="148"/>
      <c r="AR564" s="0" t="str">
        <f aca="false">AP564&amp;"-"&amp;AQ564</f>
        <v>-</v>
      </c>
    </row>
    <row r="565" customFormat="false" ht="13.9" hidden="false" customHeight="true" outlineLevel="0" collapsed="false">
      <c r="A565" s="0" t="n">
        <v>562</v>
      </c>
      <c r="B565" s="155"/>
      <c r="C565" s="155"/>
      <c r="D565" s="24" t="str">
        <f aca="false">TRIM(B565)&amp;"-"&amp;TRIM(C565)</f>
        <v>-</v>
      </c>
      <c r="AP565" s="148"/>
      <c r="AQ565" s="148"/>
      <c r="AR565" s="0" t="str">
        <f aca="false">AP565&amp;"-"&amp;AQ565</f>
        <v>-</v>
      </c>
    </row>
    <row r="566" customFormat="false" ht="13.9" hidden="false" customHeight="true" outlineLevel="0" collapsed="false">
      <c r="A566" s="0" t="n">
        <v>563</v>
      </c>
      <c r="B566" s="155"/>
      <c r="C566" s="155"/>
      <c r="D566" s="24" t="str">
        <f aca="false">TRIM(B566)&amp;"-"&amp;TRIM(C566)</f>
        <v>-</v>
      </c>
      <c r="AP566" s="148"/>
      <c r="AQ566" s="148"/>
      <c r="AR566" s="0" t="str">
        <f aca="false">AP566&amp;"-"&amp;AQ566</f>
        <v>-</v>
      </c>
    </row>
    <row r="567" customFormat="false" ht="13.9" hidden="false" customHeight="true" outlineLevel="0" collapsed="false">
      <c r="A567" s="0" t="n">
        <v>564</v>
      </c>
      <c r="B567" s="155"/>
      <c r="C567" s="155"/>
      <c r="D567" s="24" t="str">
        <f aca="false">TRIM(B567)&amp;"-"&amp;TRIM(C567)</f>
        <v>-</v>
      </c>
      <c r="AP567" s="148"/>
      <c r="AQ567" s="148"/>
      <c r="AR567" s="0" t="str">
        <f aca="false">AP567&amp;"-"&amp;AQ567</f>
        <v>-</v>
      </c>
    </row>
    <row r="568" customFormat="false" ht="13.9" hidden="false" customHeight="true" outlineLevel="0" collapsed="false">
      <c r="A568" s="0" t="n">
        <v>565</v>
      </c>
      <c r="B568" s="155"/>
      <c r="C568" s="155"/>
      <c r="D568" s="24" t="str">
        <f aca="false">TRIM(B568)&amp;"-"&amp;TRIM(C568)</f>
        <v>-</v>
      </c>
      <c r="AP568" s="148"/>
      <c r="AQ568" s="148"/>
      <c r="AR568" s="0" t="str">
        <f aca="false">AP568&amp;"-"&amp;AQ568</f>
        <v>-</v>
      </c>
    </row>
    <row r="569" customFormat="false" ht="13.9" hidden="false" customHeight="true" outlineLevel="0" collapsed="false">
      <c r="A569" s="0" t="n">
        <v>566</v>
      </c>
      <c r="B569" s="155"/>
      <c r="C569" s="155"/>
      <c r="D569" s="24" t="str">
        <f aca="false">TRIM(B569)&amp;"-"&amp;TRIM(C569)</f>
        <v>-</v>
      </c>
      <c r="AP569" s="148"/>
      <c r="AQ569" s="148"/>
      <c r="AR569" s="0" t="str">
        <f aca="false">AP569&amp;"-"&amp;AQ569</f>
        <v>-</v>
      </c>
    </row>
    <row r="570" customFormat="false" ht="13.9" hidden="false" customHeight="true" outlineLevel="0" collapsed="false">
      <c r="A570" s="0" t="n">
        <v>567</v>
      </c>
      <c r="B570" s="155"/>
      <c r="C570" s="155"/>
      <c r="D570" s="24" t="str">
        <f aca="false">TRIM(B570)&amp;"-"&amp;TRIM(C570)</f>
        <v>-</v>
      </c>
      <c r="AP570" s="148"/>
      <c r="AQ570" s="148"/>
      <c r="AR570" s="0" t="str">
        <f aca="false">AP570&amp;"-"&amp;AQ570</f>
        <v>-</v>
      </c>
    </row>
    <row r="571" customFormat="false" ht="13.9" hidden="false" customHeight="true" outlineLevel="0" collapsed="false">
      <c r="A571" s="0" t="n">
        <v>568</v>
      </c>
      <c r="B571" s="155"/>
      <c r="C571" s="155"/>
      <c r="D571" s="24" t="str">
        <f aca="false">TRIM(B571)&amp;"-"&amp;TRIM(C571)</f>
        <v>-</v>
      </c>
      <c r="AP571" s="148"/>
      <c r="AQ571" s="148"/>
      <c r="AR571" s="0" t="str">
        <f aca="false">AP571&amp;"-"&amp;AQ571</f>
        <v>-</v>
      </c>
    </row>
    <row r="572" customFormat="false" ht="13.9" hidden="false" customHeight="true" outlineLevel="0" collapsed="false">
      <c r="A572" s="0" t="n">
        <v>569</v>
      </c>
      <c r="B572" s="155"/>
      <c r="C572" s="155"/>
      <c r="D572" s="24" t="str">
        <f aca="false">TRIM(B572)&amp;"-"&amp;TRIM(C572)</f>
        <v>-</v>
      </c>
      <c r="AP572" s="148"/>
      <c r="AQ572" s="148"/>
      <c r="AR572" s="0" t="str">
        <f aca="false">AP572&amp;"-"&amp;AQ572</f>
        <v>-</v>
      </c>
    </row>
    <row r="573" customFormat="false" ht="13.9" hidden="false" customHeight="true" outlineLevel="0" collapsed="false">
      <c r="A573" s="0" t="n">
        <v>570</v>
      </c>
      <c r="B573" s="155"/>
      <c r="C573" s="155"/>
      <c r="D573" s="24" t="str">
        <f aca="false">TRIM(B573)&amp;"-"&amp;TRIM(C573)</f>
        <v>-</v>
      </c>
      <c r="AP573" s="148"/>
      <c r="AQ573" s="148"/>
      <c r="AR573" s="0" t="str">
        <f aca="false">AP573&amp;"-"&amp;AQ573</f>
        <v>-</v>
      </c>
    </row>
    <row r="574" customFormat="false" ht="13.9" hidden="false" customHeight="true" outlineLevel="0" collapsed="false">
      <c r="A574" s="0" t="n">
        <v>571</v>
      </c>
      <c r="B574" s="155"/>
      <c r="C574" s="155"/>
      <c r="D574" s="24" t="str">
        <f aca="false">TRIM(B574)&amp;"-"&amp;TRIM(C574)</f>
        <v>-</v>
      </c>
      <c r="AP574" s="148"/>
      <c r="AQ574" s="148"/>
      <c r="AR574" s="0" t="str">
        <f aca="false">AP574&amp;"-"&amp;AQ574</f>
        <v>-</v>
      </c>
    </row>
    <row r="575" customFormat="false" ht="13.9" hidden="false" customHeight="true" outlineLevel="0" collapsed="false">
      <c r="A575" s="0" t="n">
        <v>572</v>
      </c>
      <c r="B575" s="155"/>
      <c r="C575" s="155"/>
      <c r="D575" s="24" t="str">
        <f aca="false">TRIM(B575)&amp;"-"&amp;TRIM(C575)</f>
        <v>-</v>
      </c>
      <c r="AP575" s="148"/>
      <c r="AQ575" s="148"/>
      <c r="AR575" s="0" t="str">
        <f aca="false">AP575&amp;"-"&amp;AQ575</f>
        <v>-</v>
      </c>
    </row>
    <row r="576" customFormat="false" ht="13.9" hidden="false" customHeight="true" outlineLevel="0" collapsed="false">
      <c r="A576" s="0" t="n">
        <v>573</v>
      </c>
      <c r="B576" s="155"/>
      <c r="C576" s="155"/>
      <c r="D576" s="24" t="str">
        <f aca="false">TRIM(B576)&amp;"-"&amp;TRIM(C576)</f>
        <v>-</v>
      </c>
      <c r="AP576" s="148"/>
      <c r="AQ576" s="148"/>
      <c r="AR576" s="0" t="str">
        <f aca="false">AP576&amp;"-"&amp;AQ576</f>
        <v>-</v>
      </c>
    </row>
    <row r="577" customFormat="false" ht="13.9" hidden="false" customHeight="true" outlineLevel="0" collapsed="false">
      <c r="A577" s="0" t="n">
        <v>574</v>
      </c>
      <c r="B577" s="155"/>
      <c r="C577" s="155"/>
      <c r="D577" s="24" t="str">
        <f aca="false">TRIM(B577)&amp;"-"&amp;TRIM(C577)</f>
        <v>-</v>
      </c>
      <c r="AP577" s="148"/>
      <c r="AQ577" s="148"/>
      <c r="AR577" s="0" t="str">
        <f aca="false">AP577&amp;"-"&amp;AQ577</f>
        <v>-</v>
      </c>
    </row>
    <row r="578" customFormat="false" ht="13.9" hidden="false" customHeight="true" outlineLevel="0" collapsed="false">
      <c r="A578" s="0" t="n">
        <v>575</v>
      </c>
      <c r="B578" s="155"/>
      <c r="C578" s="155"/>
      <c r="D578" s="24" t="str">
        <f aca="false">TRIM(B578)&amp;"-"&amp;TRIM(C578)</f>
        <v>-</v>
      </c>
      <c r="AP578" s="148"/>
      <c r="AQ578" s="148"/>
      <c r="AR578" s="0" t="str">
        <f aca="false">AP578&amp;"-"&amp;AQ578</f>
        <v>-</v>
      </c>
    </row>
    <row r="579" customFormat="false" ht="13.9" hidden="false" customHeight="true" outlineLevel="0" collapsed="false">
      <c r="A579" s="0" t="n">
        <v>576</v>
      </c>
      <c r="B579" s="155"/>
      <c r="C579" s="155"/>
      <c r="D579" s="24" t="str">
        <f aca="false">TRIM(B579)&amp;"-"&amp;TRIM(C579)</f>
        <v>-</v>
      </c>
      <c r="AP579" s="148"/>
      <c r="AQ579" s="148"/>
      <c r="AR579" s="0" t="str">
        <f aca="false">AP579&amp;"-"&amp;AQ579</f>
        <v>-</v>
      </c>
    </row>
    <row r="580" customFormat="false" ht="13.9" hidden="false" customHeight="true" outlineLevel="0" collapsed="false">
      <c r="A580" s="0" t="n">
        <v>577</v>
      </c>
      <c r="B580" s="155"/>
      <c r="C580" s="155"/>
      <c r="D580" s="24" t="str">
        <f aca="false">TRIM(B580)&amp;"-"&amp;TRIM(C580)</f>
        <v>-</v>
      </c>
      <c r="AP580" s="148"/>
      <c r="AQ580" s="148"/>
      <c r="AR580" s="0" t="str">
        <f aca="false">AP580&amp;"-"&amp;AQ580</f>
        <v>-</v>
      </c>
    </row>
    <row r="581" customFormat="false" ht="13.9" hidden="false" customHeight="true" outlineLevel="0" collapsed="false">
      <c r="A581" s="0" t="n">
        <v>578</v>
      </c>
      <c r="B581" s="155"/>
      <c r="C581" s="155"/>
      <c r="D581" s="24" t="str">
        <f aca="false">TRIM(B581)&amp;"-"&amp;TRIM(C581)</f>
        <v>-</v>
      </c>
      <c r="AP581" s="148"/>
      <c r="AQ581" s="148"/>
      <c r="AR581" s="0" t="str">
        <f aca="false">AP581&amp;"-"&amp;AQ581</f>
        <v>-</v>
      </c>
    </row>
    <row r="582" customFormat="false" ht="13.9" hidden="false" customHeight="true" outlineLevel="0" collapsed="false">
      <c r="A582" s="0" t="n">
        <v>579</v>
      </c>
      <c r="B582" s="155"/>
      <c r="C582" s="155"/>
      <c r="D582" s="24" t="str">
        <f aca="false">TRIM(B582)&amp;"-"&amp;TRIM(C582)</f>
        <v>-</v>
      </c>
      <c r="AP582" s="148"/>
      <c r="AQ582" s="148"/>
      <c r="AR582" s="0" t="str">
        <f aca="false">AP582&amp;"-"&amp;AQ582</f>
        <v>-</v>
      </c>
    </row>
    <row r="583" customFormat="false" ht="13.9" hidden="false" customHeight="true" outlineLevel="0" collapsed="false">
      <c r="A583" s="0" t="n">
        <v>580</v>
      </c>
      <c r="B583" s="155"/>
      <c r="C583" s="155"/>
      <c r="D583" s="24" t="str">
        <f aca="false">TRIM(B583)&amp;"-"&amp;TRIM(C583)</f>
        <v>-</v>
      </c>
      <c r="AP583" s="148"/>
      <c r="AQ583" s="148"/>
      <c r="AR583" s="0" t="str">
        <f aca="false">AP583&amp;"-"&amp;AQ583</f>
        <v>-</v>
      </c>
    </row>
    <row r="584" customFormat="false" ht="13.9" hidden="false" customHeight="true" outlineLevel="0" collapsed="false">
      <c r="A584" s="0" t="n">
        <v>581</v>
      </c>
      <c r="B584" s="155"/>
      <c r="C584" s="155"/>
      <c r="D584" s="24" t="str">
        <f aca="false">TRIM(B584)&amp;"-"&amp;TRIM(C584)</f>
        <v>-</v>
      </c>
      <c r="AP584" s="148"/>
      <c r="AQ584" s="148"/>
      <c r="AR584" s="0" t="str">
        <f aca="false">AP584&amp;"-"&amp;AQ584</f>
        <v>-</v>
      </c>
    </row>
    <row r="585" customFormat="false" ht="13.9" hidden="false" customHeight="true" outlineLevel="0" collapsed="false">
      <c r="A585" s="0" t="n">
        <v>582</v>
      </c>
      <c r="B585" s="155"/>
      <c r="C585" s="155"/>
      <c r="D585" s="24" t="str">
        <f aca="false">TRIM(B585)&amp;"-"&amp;TRIM(C585)</f>
        <v>-</v>
      </c>
      <c r="AP585" s="148"/>
      <c r="AQ585" s="148"/>
      <c r="AR585" s="0" t="str">
        <f aca="false">AP585&amp;"-"&amp;AQ585</f>
        <v>-</v>
      </c>
    </row>
    <row r="586" customFormat="false" ht="13.9" hidden="false" customHeight="true" outlineLevel="0" collapsed="false">
      <c r="A586" s="0" t="n">
        <v>583</v>
      </c>
      <c r="B586" s="155"/>
      <c r="C586" s="155"/>
      <c r="D586" s="24" t="str">
        <f aca="false">TRIM(B586)&amp;"-"&amp;TRIM(C586)</f>
        <v>-</v>
      </c>
      <c r="AP586" s="148"/>
      <c r="AQ586" s="148"/>
      <c r="AR586" s="0" t="str">
        <f aca="false">AP586&amp;"-"&amp;AQ586</f>
        <v>-</v>
      </c>
    </row>
    <row r="587" customFormat="false" ht="13.9" hidden="false" customHeight="true" outlineLevel="0" collapsed="false">
      <c r="A587" s="0" t="n">
        <v>584</v>
      </c>
      <c r="B587" s="155"/>
      <c r="C587" s="155"/>
      <c r="D587" s="24" t="str">
        <f aca="false">TRIM(B587)&amp;"-"&amp;TRIM(C587)</f>
        <v>-</v>
      </c>
      <c r="AP587" s="148"/>
      <c r="AQ587" s="148"/>
      <c r="AR587" s="0" t="str">
        <f aca="false">AP587&amp;"-"&amp;AQ587</f>
        <v>-</v>
      </c>
    </row>
    <row r="588" customFormat="false" ht="13.9" hidden="false" customHeight="true" outlineLevel="0" collapsed="false">
      <c r="A588" s="0" t="n">
        <v>585</v>
      </c>
      <c r="B588" s="155"/>
      <c r="C588" s="155"/>
      <c r="D588" s="24" t="str">
        <f aca="false">TRIM(B588)&amp;"-"&amp;TRIM(C588)</f>
        <v>-</v>
      </c>
      <c r="AP588" s="148"/>
      <c r="AQ588" s="148"/>
      <c r="AR588" s="0" t="str">
        <f aca="false">AP588&amp;"-"&amp;AQ588</f>
        <v>-</v>
      </c>
    </row>
    <row r="589" customFormat="false" ht="13.9" hidden="false" customHeight="true" outlineLevel="0" collapsed="false">
      <c r="A589" s="0" t="n">
        <v>586</v>
      </c>
      <c r="B589" s="155"/>
      <c r="C589" s="155"/>
      <c r="D589" s="24" t="str">
        <f aca="false">TRIM(B589)&amp;"-"&amp;TRIM(C589)</f>
        <v>-</v>
      </c>
      <c r="AP589" s="148"/>
      <c r="AQ589" s="148"/>
      <c r="AR589" s="0" t="str">
        <f aca="false">AP589&amp;"-"&amp;AQ589</f>
        <v>-</v>
      </c>
    </row>
    <row r="590" customFormat="false" ht="13.9" hidden="false" customHeight="true" outlineLevel="0" collapsed="false">
      <c r="A590" s="0" t="n">
        <v>587</v>
      </c>
      <c r="B590" s="155"/>
      <c r="C590" s="155"/>
      <c r="D590" s="24" t="str">
        <f aca="false">TRIM(B590)&amp;"-"&amp;TRIM(C590)</f>
        <v>-</v>
      </c>
      <c r="AP590" s="148"/>
      <c r="AQ590" s="148"/>
      <c r="AR590" s="0" t="str">
        <f aca="false">AP590&amp;"-"&amp;AQ590</f>
        <v>-</v>
      </c>
    </row>
    <row r="591" customFormat="false" ht="13.9" hidden="false" customHeight="true" outlineLevel="0" collapsed="false">
      <c r="A591" s="0" t="n">
        <v>588</v>
      </c>
      <c r="B591" s="155"/>
      <c r="C591" s="155"/>
      <c r="D591" s="24" t="str">
        <f aca="false">TRIM(B591)&amp;"-"&amp;TRIM(C591)</f>
        <v>-</v>
      </c>
      <c r="AP591" s="148"/>
      <c r="AQ591" s="148"/>
      <c r="AR591" s="0" t="str">
        <f aca="false">AP591&amp;"-"&amp;AQ591</f>
        <v>-</v>
      </c>
    </row>
    <row r="592" customFormat="false" ht="13.9" hidden="false" customHeight="true" outlineLevel="0" collapsed="false">
      <c r="A592" s="0" t="n">
        <v>589</v>
      </c>
      <c r="B592" s="155"/>
      <c r="C592" s="155"/>
      <c r="D592" s="24" t="str">
        <f aca="false">TRIM(B592)&amp;"-"&amp;TRIM(C592)</f>
        <v>-</v>
      </c>
      <c r="AP592" s="148"/>
      <c r="AQ592" s="148"/>
      <c r="AR592" s="0" t="str">
        <f aca="false">AP592&amp;"-"&amp;AQ592</f>
        <v>-</v>
      </c>
    </row>
    <row r="593" customFormat="false" ht="13.9" hidden="false" customHeight="true" outlineLevel="0" collapsed="false">
      <c r="A593" s="0" t="n">
        <v>590</v>
      </c>
      <c r="B593" s="155"/>
      <c r="C593" s="155"/>
      <c r="D593" s="24" t="str">
        <f aca="false">TRIM(B593)&amp;"-"&amp;TRIM(C593)</f>
        <v>-</v>
      </c>
      <c r="AP593" s="148"/>
      <c r="AQ593" s="148"/>
      <c r="AR593" s="0" t="str">
        <f aca="false">AP593&amp;"-"&amp;AQ593</f>
        <v>-</v>
      </c>
    </row>
    <row r="594" customFormat="false" ht="13.9" hidden="false" customHeight="true" outlineLevel="0" collapsed="false">
      <c r="A594" s="0" t="n">
        <v>591</v>
      </c>
      <c r="B594" s="155"/>
      <c r="C594" s="155"/>
      <c r="D594" s="24" t="str">
        <f aca="false">TRIM(B594)&amp;"-"&amp;TRIM(C594)</f>
        <v>-</v>
      </c>
      <c r="AP594" s="148"/>
      <c r="AQ594" s="148"/>
      <c r="AR594" s="0" t="str">
        <f aca="false">AP594&amp;"-"&amp;AQ594</f>
        <v>-</v>
      </c>
    </row>
    <row r="595" customFormat="false" ht="13.9" hidden="false" customHeight="true" outlineLevel="0" collapsed="false">
      <c r="A595" s="0" t="n">
        <v>592</v>
      </c>
      <c r="B595" s="155"/>
      <c r="C595" s="155"/>
      <c r="D595" s="24" t="str">
        <f aca="false">TRIM(B595)&amp;"-"&amp;TRIM(C595)</f>
        <v>-</v>
      </c>
      <c r="AP595" s="148"/>
      <c r="AQ595" s="148"/>
      <c r="AR595" s="0" t="str">
        <f aca="false">AP595&amp;"-"&amp;AQ595</f>
        <v>-</v>
      </c>
    </row>
    <row r="596" customFormat="false" ht="13.9" hidden="false" customHeight="true" outlineLevel="0" collapsed="false">
      <c r="A596" s="0" t="n">
        <v>593</v>
      </c>
      <c r="B596" s="155"/>
      <c r="C596" s="155"/>
      <c r="D596" s="24" t="str">
        <f aca="false">TRIM(B596)&amp;"-"&amp;TRIM(C596)</f>
        <v>-</v>
      </c>
      <c r="AP596" s="148"/>
      <c r="AQ596" s="148"/>
      <c r="AR596" s="0" t="str">
        <f aca="false">AP596&amp;"-"&amp;AQ596</f>
        <v>-</v>
      </c>
    </row>
    <row r="597" customFormat="false" ht="13.9" hidden="false" customHeight="true" outlineLevel="0" collapsed="false">
      <c r="A597" s="0" t="n">
        <v>594</v>
      </c>
      <c r="B597" s="155"/>
      <c r="C597" s="155"/>
      <c r="D597" s="24" t="str">
        <f aca="false">TRIM(B597)&amp;"-"&amp;TRIM(C597)</f>
        <v>-</v>
      </c>
      <c r="AP597" s="148"/>
      <c r="AQ597" s="148"/>
      <c r="AR597" s="0" t="str">
        <f aca="false">AP597&amp;"-"&amp;AQ597</f>
        <v>-</v>
      </c>
    </row>
    <row r="598" customFormat="false" ht="13.9" hidden="false" customHeight="true" outlineLevel="0" collapsed="false">
      <c r="A598" s="0" t="n">
        <v>595</v>
      </c>
      <c r="B598" s="155"/>
      <c r="C598" s="155"/>
      <c r="D598" s="24" t="str">
        <f aca="false">TRIM(B598)&amp;"-"&amp;TRIM(C598)</f>
        <v>-</v>
      </c>
      <c r="AP598" s="148"/>
      <c r="AQ598" s="148"/>
      <c r="AR598" s="0" t="str">
        <f aca="false">AP598&amp;"-"&amp;AQ598</f>
        <v>-</v>
      </c>
    </row>
    <row r="599" customFormat="false" ht="13.9" hidden="false" customHeight="true" outlineLevel="0" collapsed="false">
      <c r="A599" s="0" t="n">
        <v>596</v>
      </c>
      <c r="B599" s="155"/>
      <c r="C599" s="155"/>
      <c r="D599" s="24" t="str">
        <f aca="false">TRIM(B599)&amp;"-"&amp;TRIM(C599)</f>
        <v>-</v>
      </c>
      <c r="AP599" s="148"/>
      <c r="AQ599" s="148"/>
      <c r="AR599" s="0" t="str">
        <f aca="false">AP599&amp;"-"&amp;AQ599</f>
        <v>-</v>
      </c>
    </row>
    <row r="600" customFormat="false" ht="13.9" hidden="false" customHeight="true" outlineLevel="0" collapsed="false">
      <c r="A600" s="0" t="n">
        <v>597</v>
      </c>
      <c r="B600" s="155"/>
      <c r="C600" s="155"/>
      <c r="D600" s="24" t="str">
        <f aca="false">TRIM(B600)&amp;"-"&amp;TRIM(C600)</f>
        <v>-</v>
      </c>
      <c r="AP600" s="148"/>
      <c r="AQ600" s="148"/>
      <c r="AR600" s="0" t="str">
        <f aca="false">AP600&amp;"-"&amp;AQ600</f>
        <v>-</v>
      </c>
    </row>
    <row r="601" customFormat="false" ht="13.9" hidden="false" customHeight="true" outlineLevel="0" collapsed="false">
      <c r="A601" s="0" t="n">
        <v>598</v>
      </c>
      <c r="B601" s="155"/>
      <c r="C601" s="155"/>
      <c r="D601" s="24" t="str">
        <f aca="false">TRIM(B601)&amp;"-"&amp;TRIM(C601)</f>
        <v>-</v>
      </c>
      <c r="AP601" s="148"/>
      <c r="AQ601" s="148"/>
      <c r="AR601" s="0" t="str">
        <f aca="false">AP601&amp;"-"&amp;AQ601</f>
        <v>-</v>
      </c>
    </row>
    <row r="602" customFormat="false" ht="13.9" hidden="false" customHeight="true" outlineLevel="0" collapsed="false">
      <c r="A602" s="0" t="n">
        <v>599</v>
      </c>
      <c r="B602" s="155"/>
      <c r="C602" s="155"/>
      <c r="D602" s="24" t="str">
        <f aca="false">TRIM(B602)&amp;"-"&amp;TRIM(C602)</f>
        <v>-</v>
      </c>
      <c r="AP602" s="148"/>
      <c r="AQ602" s="148"/>
      <c r="AR602" s="0" t="str">
        <f aca="false">AP602&amp;"-"&amp;AQ602</f>
        <v>-</v>
      </c>
    </row>
    <row r="603" customFormat="false" ht="13.9" hidden="false" customHeight="true" outlineLevel="0" collapsed="false">
      <c r="A603" s="0" t="n">
        <v>600</v>
      </c>
      <c r="B603" s="155"/>
      <c r="C603" s="155"/>
      <c r="D603" s="24" t="str">
        <f aca="false">TRIM(B603)&amp;"-"&amp;TRIM(C603)</f>
        <v>-</v>
      </c>
      <c r="AP603" s="148"/>
      <c r="AQ603" s="148"/>
      <c r="AR603" s="0" t="str">
        <f aca="false">AP603&amp;"-"&amp;AQ603</f>
        <v>-</v>
      </c>
    </row>
    <row r="604" customFormat="false" ht="13.9" hidden="false" customHeight="true" outlineLevel="0" collapsed="false">
      <c r="A604" s="0" t="n">
        <v>601</v>
      </c>
      <c r="B604" s="155"/>
      <c r="C604" s="155"/>
      <c r="D604" s="24" t="str">
        <f aca="false">TRIM(B604)&amp;"-"&amp;TRIM(C604)</f>
        <v>-</v>
      </c>
      <c r="AP604" s="148"/>
      <c r="AQ604" s="148"/>
      <c r="AR604" s="0" t="str">
        <f aca="false">AP604&amp;"-"&amp;AQ604</f>
        <v>-</v>
      </c>
    </row>
    <row r="605" customFormat="false" ht="13.9" hidden="false" customHeight="true" outlineLevel="0" collapsed="false">
      <c r="A605" s="0" t="n">
        <v>602</v>
      </c>
      <c r="B605" s="155"/>
      <c r="C605" s="155"/>
      <c r="D605" s="24" t="str">
        <f aca="false">TRIM(B605)&amp;"-"&amp;TRIM(C605)</f>
        <v>-</v>
      </c>
      <c r="AP605" s="148"/>
      <c r="AQ605" s="148"/>
      <c r="AR605" s="0" t="str">
        <f aca="false">AP605&amp;"-"&amp;AQ605</f>
        <v>-</v>
      </c>
    </row>
    <row r="606" customFormat="false" ht="13.9" hidden="false" customHeight="true" outlineLevel="0" collapsed="false">
      <c r="A606" s="0" t="n">
        <v>603</v>
      </c>
      <c r="B606" s="155"/>
      <c r="C606" s="155"/>
      <c r="D606" s="24" t="str">
        <f aca="false">TRIM(B606)&amp;"-"&amp;TRIM(C606)</f>
        <v>-</v>
      </c>
      <c r="AP606" s="148"/>
      <c r="AQ606" s="148"/>
      <c r="AR606" s="0" t="str">
        <f aca="false">AP606&amp;"-"&amp;AQ606</f>
        <v>-</v>
      </c>
    </row>
    <row r="607" customFormat="false" ht="13.9" hidden="false" customHeight="true" outlineLevel="0" collapsed="false">
      <c r="A607" s="0" t="n">
        <v>604</v>
      </c>
      <c r="B607" s="155"/>
      <c r="C607" s="155"/>
      <c r="D607" s="24" t="str">
        <f aca="false">TRIM(B607)&amp;"-"&amp;TRIM(C607)</f>
        <v>-</v>
      </c>
      <c r="AP607" s="148"/>
      <c r="AQ607" s="148"/>
      <c r="AR607" s="0" t="str">
        <f aca="false">AP607&amp;"-"&amp;AQ607</f>
        <v>-</v>
      </c>
    </row>
    <row r="608" customFormat="false" ht="13.9" hidden="false" customHeight="true" outlineLevel="0" collapsed="false">
      <c r="A608" s="0" t="n">
        <v>605</v>
      </c>
      <c r="B608" s="155"/>
      <c r="C608" s="155"/>
      <c r="D608" s="24" t="str">
        <f aca="false">TRIM(B608)&amp;"-"&amp;TRIM(C608)</f>
        <v>-</v>
      </c>
      <c r="AP608" s="148"/>
      <c r="AQ608" s="148"/>
      <c r="AR608" s="0" t="str">
        <f aca="false">AP608&amp;"-"&amp;AQ608</f>
        <v>-</v>
      </c>
    </row>
    <row r="609" customFormat="false" ht="13.9" hidden="false" customHeight="true" outlineLevel="0" collapsed="false">
      <c r="A609" s="0" t="n">
        <v>606</v>
      </c>
      <c r="B609" s="155"/>
      <c r="C609" s="155"/>
      <c r="D609" s="24" t="str">
        <f aca="false">TRIM(B609)&amp;"-"&amp;TRIM(C609)</f>
        <v>-</v>
      </c>
      <c r="AP609" s="148"/>
      <c r="AQ609" s="148"/>
      <c r="AR609" s="0" t="str">
        <f aca="false">AP609&amp;"-"&amp;AQ609</f>
        <v>-</v>
      </c>
    </row>
    <row r="610" customFormat="false" ht="13.9" hidden="false" customHeight="true" outlineLevel="0" collapsed="false">
      <c r="A610" s="0" t="n">
        <v>607</v>
      </c>
      <c r="B610" s="155"/>
      <c r="C610" s="155"/>
      <c r="D610" s="24" t="str">
        <f aca="false">TRIM(B610)&amp;"-"&amp;TRIM(C610)</f>
        <v>-</v>
      </c>
      <c r="AP610" s="148"/>
      <c r="AQ610" s="148"/>
      <c r="AR610" s="0" t="str">
        <f aca="false">AP610&amp;"-"&amp;AQ610</f>
        <v>-</v>
      </c>
    </row>
    <row r="611" customFormat="false" ht="13.9" hidden="false" customHeight="true" outlineLevel="0" collapsed="false">
      <c r="A611" s="0" t="n">
        <v>608</v>
      </c>
      <c r="B611" s="155"/>
      <c r="C611" s="155"/>
      <c r="D611" s="24" t="str">
        <f aca="false">TRIM(B611)&amp;"-"&amp;TRIM(C611)</f>
        <v>-</v>
      </c>
      <c r="AP611" s="148"/>
      <c r="AQ611" s="148"/>
      <c r="AR611" s="0" t="str">
        <f aca="false">AP611&amp;"-"&amp;AQ611</f>
        <v>-</v>
      </c>
    </row>
    <row r="612" customFormat="false" ht="13.9" hidden="false" customHeight="true" outlineLevel="0" collapsed="false">
      <c r="A612" s="0" t="n">
        <v>609</v>
      </c>
      <c r="B612" s="155"/>
      <c r="C612" s="155"/>
      <c r="D612" s="24" t="str">
        <f aca="false">TRIM(B612)&amp;"-"&amp;TRIM(C612)</f>
        <v>-</v>
      </c>
      <c r="AP612" s="148"/>
      <c r="AQ612" s="148"/>
      <c r="AR612" s="0" t="str">
        <f aca="false">AP612&amp;"-"&amp;AQ612</f>
        <v>-</v>
      </c>
    </row>
    <row r="613" customFormat="false" ht="13.9" hidden="false" customHeight="true" outlineLevel="0" collapsed="false">
      <c r="A613" s="0" t="n">
        <v>610</v>
      </c>
      <c r="B613" s="155"/>
      <c r="C613" s="155"/>
      <c r="D613" s="24" t="str">
        <f aca="false">TRIM(B613)&amp;"-"&amp;TRIM(C613)</f>
        <v>-</v>
      </c>
      <c r="AP613" s="148"/>
      <c r="AQ613" s="148"/>
      <c r="AR613" s="0" t="str">
        <f aca="false">AP613&amp;"-"&amp;AQ613</f>
        <v>-</v>
      </c>
    </row>
    <row r="614" customFormat="false" ht="13.9" hidden="false" customHeight="true" outlineLevel="0" collapsed="false">
      <c r="A614" s="0" t="n">
        <v>611</v>
      </c>
      <c r="B614" s="155"/>
      <c r="C614" s="155"/>
      <c r="D614" s="24" t="str">
        <f aca="false">TRIM(B614)&amp;"-"&amp;TRIM(C614)</f>
        <v>-</v>
      </c>
      <c r="AP614" s="148"/>
      <c r="AQ614" s="148"/>
      <c r="AR614" s="0" t="str">
        <f aca="false">AP614&amp;"-"&amp;AQ614</f>
        <v>-</v>
      </c>
    </row>
    <row r="615" customFormat="false" ht="13.9" hidden="false" customHeight="true" outlineLevel="0" collapsed="false">
      <c r="A615" s="0" t="n">
        <v>612</v>
      </c>
      <c r="B615" s="155"/>
      <c r="C615" s="155"/>
      <c r="D615" s="24" t="str">
        <f aca="false">TRIM(B615)&amp;"-"&amp;TRIM(C615)</f>
        <v>-</v>
      </c>
      <c r="AP615" s="148"/>
      <c r="AQ615" s="148"/>
      <c r="AR615" s="0" t="str">
        <f aca="false">AP615&amp;"-"&amp;AQ615</f>
        <v>-</v>
      </c>
    </row>
    <row r="616" customFormat="false" ht="13.9" hidden="false" customHeight="true" outlineLevel="0" collapsed="false">
      <c r="A616" s="0" t="n">
        <v>613</v>
      </c>
      <c r="B616" s="155"/>
      <c r="C616" s="155"/>
      <c r="D616" s="24" t="str">
        <f aca="false">TRIM(B616)&amp;"-"&amp;TRIM(C616)</f>
        <v>-</v>
      </c>
      <c r="AP616" s="148"/>
      <c r="AQ616" s="148"/>
      <c r="AR616" s="0" t="str">
        <f aca="false">AP616&amp;"-"&amp;AQ616</f>
        <v>-</v>
      </c>
    </row>
    <row r="617" customFormat="false" ht="13.9" hidden="false" customHeight="true" outlineLevel="0" collapsed="false">
      <c r="A617" s="0" t="n">
        <v>614</v>
      </c>
      <c r="B617" s="155"/>
      <c r="C617" s="155"/>
      <c r="D617" s="24" t="str">
        <f aca="false">TRIM(B617)&amp;"-"&amp;TRIM(C617)</f>
        <v>-</v>
      </c>
      <c r="AP617" s="148"/>
      <c r="AQ617" s="148"/>
      <c r="AR617" s="0" t="str">
        <f aca="false">AP617&amp;"-"&amp;AQ617</f>
        <v>-</v>
      </c>
    </row>
    <row r="618" customFormat="false" ht="13.9" hidden="false" customHeight="true" outlineLevel="0" collapsed="false">
      <c r="A618" s="0" t="n">
        <v>615</v>
      </c>
      <c r="B618" s="155"/>
      <c r="C618" s="155"/>
      <c r="D618" s="24" t="str">
        <f aca="false">TRIM(B618)&amp;"-"&amp;TRIM(C618)</f>
        <v>-</v>
      </c>
      <c r="AP618" s="148"/>
      <c r="AQ618" s="148"/>
      <c r="AR618" s="0" t="str">
        <f aca="false">AP618&amp;"-"&amp;AQ618</f>
        <v>-</v>
      </c>
    </row>
    <row r="619" customFormat="false" ht="13.9" hidden="false" customHeight="true" outlineLevel="0" collapsed="false">
      <c r="A619" s="0" t="n">
        <v>616</v>
      </c>
      <c r="B619" s="155"/>
      <c r="C619" s="155"/>
      <c r="D619" s="24" t="str">
        <f aca="false">TRIM(B619)&amp;"-"&amp;TRIM(C619)</f>
        <v>-</v>
      </c>
      <c r="AP619" s="148"/>
      <c r="AQ619" s="148"/>
      <c r="AR619" s="0" t="str">
        <f aca="false">AP619&amp;"-"&amp;AQ619</f>
        <v>-</v>
      </c>
    </row>
    <row r="620" customFormat="false" ht="13.9" hidden="false" customHeight="true" outlineLevel="0" collapsed="false">
      <c r="A620" s="0" t="n">
        <v>617</v>
      </c>
      <c r="B620" s="155"/>
      <c r="C620" s="155"/>
      <c r="D620" s="24" t="str">
        <f aca="false">TRIM(B620)&amp;"-"&amp;TRIM(C620)</f>
        <v>-</v>
      </c>
      <c r="AP620" s="148"/>
      <c r="AQ620" s="148"/>
      <c r="AR620" s="0" t="str">
        <f aca="false">AP620&amp;"-"&amp;AQ620</f>
        <v>-</v>
      </c>
    </row>
    <row r="621" customFormat="false" ht="13.9" hidden="false" customHeight="true" outlineLevel="0" collapsed="false">
      <c r="A621" s="0" t="n">
        <v>618</v>
      </c>
      <c r="B621" s="155"/>
      <c r="C621" s="155"/>
      <c r="D621" s="24" t="str">
        <f aca="false">TRIM(B621)&amp;"-"&amp;TRIM(C621)</f>
        <v>-</v>
      </c>
      <c r="AP621" s="148"/>
      <c r="AQ621" s="148"/>
      <c r="AR621" s="0" t="str">
        <f aca="false">AP621&amp;"-"&amp;AQ621</f>
        <v>-</v>
      </c>
    </row>
    <row r="622" customFormat="false" ht="13.9" hidden="false" customHeight="true" outlineLevel="0" collapsed="false">
      <c r="A622" s="0" t="n">
        <v>619</v>
      </c>
      <c r="B622" s="155"/>
      <c r="C622" s="155"/>
      <c r="D622" s="24" t="str">
        <f aca="false">TRIM(B622)&amp;"-"&amp;TRIM(C622)</f>
        <v>-</v>
      </c>
      <c r="AP622" s="148"/>
      <c r="AQ622" s="148"/>
      <c r="AR622" s="0" t="str">
        <f aca="false">AP622&amp;"-"&amp;AQ622</f>
        <v>-</v>
      </c>
    </row>
    <row r="623" customFormat="false" ht="13.9" hidden="false" customHeight="true" outlineLevel="0" collapsed="false">
      <c r="A623" s="0" t="n">
        <v>620</v>
      </c>
      <c r="B623" s="155"/>
      <c r="C623" s="155"/>
      <c r="D623" s="24" t="str">
        <f aca="false">TRIM(B623)&amp;"-"&amp;TRIM(C623)</f>
        <v>-</v>
      </c>
      <c r="AP623" s="148"/>
      <c r="AQ623" s="148"/>
      <c r="AR623" s="0" t="str">
        <f aca="false">AP623&amp;"-"&amp;AQ623</f>
        <v>-</v>
      </c>
    </row>
    <row r="624" customFormat="false" ht="13.9" hidden="false" customHeight="true" outlineLevel="0" collapsed="false">
      <c r="A624" s="0" t="n">
        <v>621</v>
      </c>
      <c r="B624" s="155"/>
      <c r="C624" s="155"/>
      <c r="D624" s="24" t="str">
        <f aca="false">TRIM(B624)&amp;"-"&amp;TRIM(C624)</f>
        <v>-</v>
      </c>
      <c r="AP624" s="148"/>
      <c r="AQ624" s="148"/>
      <c r="AR624" s="0" t="str">
        <f aca="false">AP624&amp;"-"&amp;AQ624</f>
        <v>-</v>
      </c>
    </row>
    <row r="625" customFormat="false" ht="13.9" hidden="false" customHeight="true" outlineLevel="0" collapsed="false">
      <c r="A625" s="0" t="n">
        <v>622</v>
      </c>
      <c r="B625" s="155"/>
      <c r="C625" s="155"/>
      <c r="D625" s="24" t="str">
        <f aca="false">TRIM(B625)&amp;"-"&amp;TRIM(C625)</f>
        <v>-</v>
      </c>
      <c r="AP625" s="148"/>
      <c r="AQ625" s="148"/>
      <c r="AR625" s="0" t="str">
        <f aca="false">AP625&amp;"-"&amp;AQ625</f>
        <v>-</v>
      </c>
    </row>
    <row r="626" customFormat="false" ht="13.9" hidden="false" customHeight="true" outlineLevel="0" collapsed="false">
      <c r="A626" s="0" t="n">
        <v>623</v>
      </c>
      <c r="B626" s="155"/>
      <c r="C626" s="155"/>
      <c r="D626" s="24" t="str">
        <f aca="false">TRIM(B626)&amp;"-"&amp;TRIM(C626)</f>
        <v>-</v>
      </c>
      <c r="AP626" s="148"/>
      <c r="AQ626" s="148"/>
      <c r="AR626" s="0" t="str">
        <f aca="false">AP626&amp;"-"&amp;AQ626</f>
        <v>-</v>
      </c>
    </row>
    <row r="627" customFormat="false" ht="13.9" hidden="false" customHeight="true" outlineLevel="0" collapsed="false">
      <c r="A627" s="0" t="n">
        <v>624</v>
      </c>
      <c r="B627" s="155"/>
      <c r="C627" s="155"/>
      <c r="D627" s="24" t="str">
        <f aca="false">TRIM(B627)&amp;"-"&amp;TRIM(C627)</f>
        <v>-</v>
      </c>
      <c r="AP627" s="148"/>
      <c r="AQ627" s="148"/>
      <c r="AR627" s="0" t="str">
        <f aca="false">AP627&amp;"-"&amp;AQ627</f>
        <v>-</v>
      </c>
    </row>
    <row r="628" customFormat="false" ht="13.9" hidden="false" customHeight="true" outlineLevel="0" collapsed="false">
      <c r="A628" s="0" t="n">
        <v>625</v>
      </c>
      <c r="B628" s="155"/>
      <c r="C628" s="155"/>
      <c r="D628" s="24" t="str">
        <f aca="false">TRIM(B628)&amp;"-"&amp;TRIM(C628)</f>
        <v>-</v>
      </c>
      <c r="AP628" s="148"/>
      <c r="AQ628" s="148"/>
      <c r="AR628" s="0" t="str">
        <f aca="false">AP628&amp;"-"&amp;AQ628</f>
        <v>-</v>
      </c>
    </row>
    <row r="629" customFormat="false" ht="13.9" hidden="false" customHeight="true" outlineLevel="0" collapsed="false">
      <c r="A629" s="0" t="n">
        <v>626</v>
      </c>
      <c r="B629" s="155"/>
      <c r="C629" s="155"/>
      <c r="D629" s="24" t="str">
        <f aca="false">TRIM(B629)&amp;"-"&amp;TRIM(C629)</f>
        <v>-</v>
      </c>
      <c r="AP629" s="148"/>
      <c r="AQ629" s="148"/>
      <c r="AR629" s="0" t="str">
        <f aca="false">AP629&amp;"-"&amp;AQ629</f>
        <v>-</v>
      </c>
    </row>
    <row r="630" customFormat="false" ht="13.9" hidden="false" customHeight="true" outlineLevel="0" collapsed="false">
      <c r="A630" s="0" t="n">
        <v>627</v>
      </c>
      <c r="B630" s="155"/>
      <c r="C630" s="155"/>
      <c r="D630" s="24" t="str">
        <f aca="false">TRIM(B630)&amp;"-"&amp;TRIM(C630)</f>
        <v>-</v>
      </c>
      <c r="AP630" s="148"/>
      <c r="AQ630" s="148"/>
      <c r="AR630" s="0" t="str">
        <f aca="false">AP630&amp;"-"&amp;AQ630</f>
        <v>-</v>
      </c>
    </row>
    <row r="631" customFormat="false" ht="13.9" hidden="false" customHeight="true" outlineLevel="0" collapsed="false">
      <c r="A631" s="0" t="n">
        <v>628</v>
      </c>
      <c r="B631" s="155"/>
      <c r="C631" s="155"/>
      <c r="D631" s="24" t="str">
        <f aca="false">TRIM(B631)&amp;"-"&amp;TRIM(C631)</f>
        <v>-</v>
      </c>
      <c r="AP631" s="148"/>
      <c r="AQ631" s="148"/>
      <c r="AR631" s="0" t="str">
        <f aca="false">AP631&amp;"-"&amp;AQ631</f>
        <v>-</v>
      </c>
    </row>
    <row r="632" customFormat="false" ht="13.9" hidden="false" customHeight="true" outlineLevel="0" collapsed="false">
      <c r="A632" s="0" t="n">
        <v>629</v>
      </c>
      <c r="B632" s="155"/>
      <c r="C632" s="155"/>
      <c r="D632" s="24" t="str">
        <f aca="false">TRIM(B632)&amp;"-"&amp;TRIM(C632)</f>
        <v>-</v>
      </c>
      <c r="AP632" s="148"/>
      <c r="AQ632" s="148"/>
      <c r="AR632" s="0" t="str">
        <f aca="false">AP632&amp;"-"&amp;AQ632</f>
        <v>-</v>
      </c>
    </row>
    <row r="633" customFormat="false" ht="13.9" hidden="false" customHeight="true" outlineLevel="0" collapsed="false">
      <c r="A633" s="0" t="n">
        <v>630</v>
      </c>
      <c r="B633" s="155"/>
      <c r="C633" s="155"/>
      <c r="D633" s="24" t="str">
        <f aca="false">TRIM(B633)&amp;"-"&amp;TRIM(C633)</f>
        <v>-</v>
      </c>
      <c r="AP633" s="148"/>
      <c r="AQ633" s="148"/>
      <c r="AR633" s="0" t="str">
        <f aca="false">AP633&amp;"-"&amp;AQ633</f>
        <v>-</v>
      </c>
    </row>
    <row r="634" customFormat="false" ht="13.9" hidden="false" customHeight="true" outlineLevel="0" collapsed="false">
      <c r="A634" s="0" t="n">
        <v>631</v>
      </c>
      <c r="B634" s="155"/>
      <c r="C634" s="155"/>
      <c r="D634" s="24" t="str">
        <f aca="false">TRIM(B634)&amp;"-"&amp;TRIM(C634)</f>
        <v>-</v>
      </c>
      <c r="AP634" s="148"/>
      <c r="AQ634" s="148"/>
      <c r="AR634" s="0" t="str">
        <f aca="false">AP634&amp;"-"&amp;AQ634</f>
        <v>-</v>
      </c>
    </row>
    <row r="635" customFormat="false" ht="13.9" hidden="false" customHeight="true" outlineLevel="0" collapsed="false">
      <c r="A635" s="0" t="n">
        <v>632</v>
      </c>
      <c r="B635" s="155"/>
      <c r="C635" s="155"/>
      <c r="D635" s="24" t="str">
        <f aca="false">TRIM(B635)&amp;"-"&amp;TRIM(C635)</f>
        <v>-</v>
      </c>
      <c r="AP635" s="148"/>
      <c r="AQ635" s="148"/>
      <c r="AR635" s="0" t="str">
        <f aca="false">AP635&amp;"-"&amp;AQ635</f>
        <v>-</v>
      </c>
    </row>
    <row r="636" customFormat="false" ht="13.9" hidden="false" customHeight="true" outlineLevel="0" collapsed="false">
      <c r="A636" s="0" t="n">
        <v>633</v>
      </c>
      <c r="B636" s="155"/>
      <c r="C636" s="155"/>
      <c r="D636" s="24" t="str">
        <f aca="false">TRIM(B636)&amp;"-"&amp;TRIM(C636)</f>
        <v>-</v>
      </c>
      <c r="AP636" s="148"/>
      <c r="AQ636" s="148"/>
      <c r="AR636" s="0" t="str">
        <f aca="false">AP636&amp;"-"&amp;AQ636</f>
        <v>-</v>
      </c>
    </row>
    <row r="637" customFormat="false" ht="13.9" hidden="false" customHeight="true" outlineLevel="0" collapsed="false">
      <c r="A637" s="0" t="n">
        <v>634</v>
      </c>
      <c r="B637" s="155"/>
      <c r="C637" s="155"/>
      <c r="D637" s="24" t="str">
        <f aca="false">TRIM(B637)&amp;"-"&amp;TRIM(C637)</f>
        <v>-</v>
      </c>
      <c r="AP637" s="148"/>
      <c r="AQ637" s="148"/>
      <c r="AR637" s="0" t="str">
        <f aca="false">AP637&amp;"-"&amp;AQ637</f>
        <v>-</v>
      </c>
    </row>
    <row r="638" customFormat="false" ht="13.9" hidden="false" customHeight="true" outlineLevel="0" collapsed="false">
      <c r="A638" s="0" t="n">
        <v>635</v>
      </c>
      <c r="B638" s="155"/>
      <c r="C638" s="155"/>
      <c r="D638" s="24" t="str">
        <f aca="false">TRIM(B638)&amp;"-"&amp;TRIM(C638)</f>
        <v>-</v>
      </c>
      <c r="AP638" s="148"/>
      <c r="AQ638" s="148"/>
      <c r="AR638" s="0" t="str">
        <f aca="false">AP638&amp;"-"&amp;AQ638</f>
        <v>-</v>
      </c>
    </row>
    <row r="639" customFormat="false" ht="13.9" hidden="false" customHeight="true" outlineLevel="0" collapsed="false">
      <c r="A639" s="0" t="n">
        <v>636</v>
      </c>
      <c r="B639" s="155"/>
      <c r="C639" s="155"/>
      <c r="D639" s="24" t="str">
        <f aca="false">TRIM(B639)&amp;"-"&amp;TRIM(C639)</f>
        <v>-</v>
      </c>
      <c r="AP639" s="148"/>
      <c r="AQ639" s="148"/>
      <c r="AR639" s="0" t="str">
        <f aca="false">AP639&amp;"-"&amp;AQ639</f>
        <v>-</v>
      </c>
    </row>
    <row r="640" customFormat="false" ht="13.9" hidden="false" customHeight="true" outlineLevel="0" collapsed="false">
      <c r="A640" s="0" t="n">
        <v>637</v>
      </c>
      <c r="B640" s="155"/>
      <c r="C640" s="155"/>
      <c r="D640" s="24" t="str">
        <f aca="false">TRIM(B640)&amp;"-"&amp;TRIM(C640)</f>
        <v>-</v>
      </c>
      <c r="AP640" s="148"/>
      <c r="AQ640" s="148"/>
      <c r="AR640" s="0" t="str">
        <f aca="false">AP640&amp;"-"&amp;AQ640</f>
        <v>-</v>
      </c>
    </row>
    <row r="641" customFormat="false" ht="13.9" hidden="false" customHeight="true" outlineLevel="0" collapsed="false">
      <c r="A641" s="0" t="n">
        <v>638</v>
      </c>
      <c r="B641" s="155"/>
      <c r="C641" s="155"/>
      <c r="D641" s="24" t="str">
        <f aca="false">TRIM(B641)&amp;"-"&amp;TRIM(C641)</f>
        <v>-</v>
      </c>
      <c r="AP641" s="148"/>
      <c r="AQ641" s="148"/>
      <c r="AR641" s="0" t="str">
        <f aca="false">AP641&amp;"-"&amp;AQ641</f>
        <v>-</v>
      </c>
    </row>
    <row r="642" customFormat="false" ht="13.9" hidden="false" customHeight="true" outlineLevel="0" collapsed="false">
      <c r="A642" s="0" t="n">
        <v>639</v>
      </c>
      <c r="B642" s="155"/>
      <c r="C642" s="155"/>
      <c r="D642" s="24" t="str">
        <f aca="false">TRIM(B642)&amp;"-"&amp;TRIM(C642)</f>
        <v>-</v>
      </c>
      <c r="AP642" s="148"/>
      <c r="AQ642" s="148"/>
      <c r="AR642" s="0" t="str">
        <f aca="false">AP642&amp;"-"&amp;AQ642</f>
        <v>-</v>
      </c>
    </row>
    <row r="643" customFormat="false" ht="13.9" hidden="false" customHeight="true" outlineLevel="0" collapsed="false">
      <c r="A643" s="0" t="n">
        <v>640</v>
      </c>
      <c r="B643" s="155"/>
      <c r="C643" s="155"/>
      <c r="D643" s="24" t="str">
        <f aca="false">TRIM(B643)&amp;"-"&amp;TRIM(C643)</f>
        <v>-</v>
      </c>
      <c r="AP643" s="148"/>
      <c r="AQ643" s="148"/>
      <c r="AR643" s="0" t="str">
        <f aca="false">AP643&amp;"-"&amp;AQ643</f>
        <v>-</v>
      </c>
    </row>
    <row r="644" customFormat="false" ht="13.9" hidden="false" customHeight="true" outlineLevel="0" collapsed="false">
      <c r="A644" s="0" t="n">
        <v>641</v>
      </c>
      <c r="B644" s="155"/>
      <c r="C644" s="155"/>
      <c r="D644" s="24" t="str">
        <f aca="false">TRIM(B644)&amp;"-"&amp;TRIM(C644)</f>
        <v>-</v>
      </c>
      <c r="AP644" s="148"/>
      <c r="AQ644" s="148"/>
      <c r="AR644" s="0" t="str">
        <f aca="false">AP644&amp;"-"&amp;AQ644</f>
        <v>-</v>
      </c>
    </row>
    <row r="645" customFormat="false" ht="13.9" hidden="false" customHeight="true" outlineLevel="0" collapsed="false">
      <c r="A645" s="0" t="n">
        <v>642</v>
      </c>
      <c r="B645" s="155"/>
      <c r="C645" s="155"/>
      <c r="D645" s="24" t="str">
        <f aca="false">TRIM(B645)&amp;"-"&amp;TRIM(C645)</f>
        <v>-</v>
      </c>
      <c r="AP645" s="148"/>
      <c r="AQ645" s="148"/>
      <c r="AR645" s="0" t="str">
        <f aca="false">AP645&amp;"-"&amp;AQ645</f>
        <v>-</v>
      </c>
    </row>
    <row r="646" customFormat="false" ht="13.9" hidden="false" customHeight="true" outlineLevel="0" collapsed="false">
      <c r="A646" s="0" t="n">
        <v>643</v>
      </c>
      <c r="B646" s="155"/>
      <c r="C646" s="155"/>
      <c r="D646" s="24" t="str">
        <f aca="false">TRIM(B646)&amp;"-"&amp;TRIM(C646)</f>
        <v>-</v>
      </c>
      <c r="AP646" s="148"/>
      <c r="AQ646" s="148"/>
      <c r="AR646" s="0" t="str">
        <f aca="false">AP646&amp;"-"&amp;AQ646</f>
        <v>-</v>
      </c>
    </row>
    <row r="647" customFormat="false" ht="13.9" hidden="false" customHeight="true" outlineLevel="0" collapsed="false">
      <c r="A647" s="0" t="n">
        <v>644</v>
      </c>
      <c r="B647" s="155"/>
      <c r="C647" s="155"/>
      <c r="D647" s="24" t="str">
        <f aca="false">TRIM(B647)&amp;"-"&amp;TRIM(C647)</f>
        <v>-</v>
      </c>
      <c r="AP647" s="148"/>
      <c r="AQ647" s="148"/>
      <c r="AR647" s="0" t="str">
        <f aca="false">AP647&amp;"-"&amp;AQ647</f>
        <v>-</v>
      </c>
    </row>
    <row r="648" customFormat="false" ht="13.9" hidden="false" customHeight="true" outlineLevel="0" collapsed="false">
      <c r="A648" s="0" t="n">
        <v>645</v>
      </c>
      <c r="B648" s="155"/>
      <c r="C648" s="155"/>
      <c r="D648" s="24" t="str">
        <f aca="false">TRIM(B648)&amp;"-"&amp;TRIM(C648)</f>
        <v>-</v>
      </c>
      <c r="AP648" s="148"/>
      <c r="AQ648" s="148"/>
      <c r="AR648" s="0" t="str">
        <f aca="false">AP648&amp;"-"&amp;AQ648</f>
        <v>-</v>
      </c>
    </row>
    <row r="649" customFormat="false" ht="13.9" hidden="false" customHeight="true" outlineLevel="0" collapsed="false">
      <c r="A649" s="0" t="n">
        <v>646</v>
      </c>
      <c r="B649" s="155"/>
      <c r="C649" s="155"/>
      <c r="D649" s="24" t="str">
        <f aca="false">TRIM(B649)&amp;"-"&amp;TRIM(C649)</f>
        <v>-</v>
      </c>
      <c r="AP649" s="148"/>
      <c r="AQ649" s="148"/>
      <c r="AR649" s="0" t="str">
        <f aca="false">AP649&amp;"-"&amp;AQ649</f>
        <v>-</v>
      </c>
    </row>
    <row r="650" customFormat="false" ht="13.9" hidden="false" customHeight="true" outlineLevel="0" collapsed="false">
      <c r="A650" s="0" t="n">
        <v>647</v>
      </c>
      <c r="B650" s="155"/>
      <c r="C650" s="155"/>
      <c r="D650" s="24" t="str">
        <f aca="false">TRIM(B650)&amp;"-"&amp;TRIM(C650)</f>
        <v>-</v>
      </c>
      <c r="AP650" s="148"/>
      <c r="AQ650" s="148"/>
      <c r="AR650" s="0" t="str">
        <f aca="false">AP650&amp;"-"&amp;AQ650</f>
        <v>-</v>
      </c>
    </row>
    <row r="651" customFormat="false" ht="13.9" hidden="false" customHeight="true" outlineLevel="0" collapsed="false">
      <c r="A651" s="0" t="n">
        <v>648</v>
      </c>
      <c r="B651" s="155"/>
      <c r="C651" s="155"/>
      <c r="D651" s="24" t="str">
        <f aca="false">TRIM(B651)&amp;"-"&amp;TRIM(C651)</f>
        <v>-</v>
      </c>
      <c r="AP651" s="148"/>
      <c r="AQ651" s="148"/>
      <c r="AR651" s="0" t="str">
        <f aca="false">AP651&amp;"-"&amp;AQ651</f>
        <v>-</v>
      </c>
    </row>
    <row r="652" customFormat="false" ht="13.9" hidden="false" customHeight="true" outlineLevel="0" collapsed="false">
      <c r="A652" s="0" t="n">
        <v>649</v>
      </c>
      <c r="B652" s="155"/>
      <c r="C652" s="155"/>
      <c r="D652" s="24" t="str">
        <f aca="false">TRIM(B652)&amp;"-"&amp;TRIM(C652)</f>
        <v>-</v>
      </c>
      <c r="AP652" s="148"/>
      <c r="AQ652" s="148"/>
      <c r="AR652" s="0" t="str">
        <f aca="false">AP652&amp;"-"&amp;AQ652</f>
        <v>-</v>
      </c>
    </row>
    <row r="653" customFormat="false" ht="13.9" hidden="false" customHeight="true" outlineLevel="0" collapsed="false">
      <c r="A653" s="0" t="n">
        <v>650</v>
      </c>
      <c r="B653" s="155"/>
      <c r="C653" s="155"/>
      <c r="D653" s="24" t="str">
        <f aca="false">TRIM(B653)&amp;"-"&amp;TRIM(C653)</f>
        <v>-</v>
      </c>
      <c r="AP653" s="148"/>
      <c r="AQ653" s="148"/>
      <c r="AR653" s="0" t="str">
        <f aca="false">AP653&amp;"-"&amp;AQ653</f>
        <v>-</v>
      </c>
    </row>
    <row r="654" customFormat="false" ht="13.9" hidden="false" customHeight="true" outlineLevel="0" collapsed="false">
      <c r="A654" s="0" t="n">
        <v>651</v>
      </c>
      <c r="B654" s="155"/>
      <c r="C654" s="155"/>
      <c r="D654" s="24" t="str">
        <f aca="false">TRIM(B654)&amp;"-"&amp;TRIM(C654)</f>
        <v>-</v>
      </c>
      <c r="AP654" s="148"/>
      <c r="AQ654" s="148"/>
      <c r="AR654" s="0" t="str">
        <f aca="false">AP654&amp;"-"&amp;AQ654</f>
        <v>-</v>
      </c>
    </row>
    <row r="655" customFormat="false" ht="13.9" hidden="false" customHeight="true" outlineLevel="0" collapsed="false">
      <c r="A655" s="0" t="n">
        <v>652</v>
      </c>
      <c r="B655" s="155"/>
      <c r="C655" s="155"/>
      <c r="D655" s="24" t="str">
        <f aca="false">TRIM(B655)&amp;"-"&amp;TRIM(C655)</f>
        <v>-</v>
      </c>
      <c r="AP655" s="148"/>
      <c r="AQ655" s="148"/>
      <c r="AR655" s="0" t="str">
        <f aca="false">AP655&amp;"-"&amp;AQ655</f>
        <v>-</v>
      </c>
    </row>
    <row r="656" customFormat="false" ht="13.9" hidden="false" customHeight="true" outlineLevel="0" collapsed="false">
      <c r="A656" s="0" t="n">
        <v>653</v>
      </c>
      <c r="B656" s="155"/>
      <c r="C656" s="155"/>
      <c r="D656" s="24" t="str">
        <f aca="false">TRIM(B656)&amp;"-"&amp;TRIM(C656)</f>
        <v>-</v>
      </c>
      <c r="AP656" s="148"/>
      <c r="AQ656" s="148"/>
      <c r="AR656" s="0" t="str">
        <f aca="false">AP656&amp;"-"&amp;AQ656</f>
        <v>-</v>
      </c>
    </row>
    <row r="657" customFormat="false" ht="13.9" hidden="false" customHeight="true" outlineLevel="0" collapsed="false">
      <c r="A657" s="0" t="n">
        <v>654</v>
      </c>
      <c r="B657" s="155"/>
      <c r="C657" s="155"/>
      <c r="D657" s="24" t="str">
        <f aca="false">TRIM(B657)&amp;"-"&amp;TRIM(C657)</f>
        <v>-</v>
      </c>
      <c r="AP657" s="148"/>
      <c r="AQ657" s="148"/>
      <c r="AR657" s="0" t="str">
        <f aca="false">AP657&amp;"-"&amp;AQ657</f>
        <v>-</v>
      </c>
    </row>
    <row r="658" customFormat="false" ht="13.9" hidden="false" customHeight="true" outlineLevel="0" collapsed="false">
      <c r="A658" s="0" t="n">
        <v>655</v>
      </c>
      <c r="B658" s="155"/>
      <c r="C658" s="155"/>
      <c r="D658" s="24" t="str">
        <f aca="false">TRIM(B658)&amp;"-"&amp;TRIM(C658)</f>
        <v>-</v>
      </c>
      <c r="AP658" s="148"/>
      <c r="AQ658" s="148"/>
      <c r="AR658" s="0" t="str">
        <f aca="false">AP658&amp;"-"&amp;AQ658</f>
        <v>-</v>
      </c>
    </row>
    <row r="659" customFormat="false" ht="13.9" hidden="false" customHeight="true" outlineLevel="0" collapsed="false">
      <c r="A659" s="0" t="n">
        <v>656</v>
      </c>
      <c r="B659" s="155"/>
      <c r="C659" s="155"/>
      <c r="D659" s="24" t="str">
        <f aca="false">TRIM(B659)&amp;"-"&amp;TRIM(C659)</f>
        <v>-</v>
      </c>
      <c r="AP659" s="148"/>
      <c r="AQ659" s="148"/>
      <c r="AR659" s="0" t="str">
        <f aca="false">AP659&amp;"-"&amp;AQ659</f>
        <v>-</v>
      </c>
    </row>
    <row r="660" customFormat="false" ht="13.9" hidden="false" customHeight="true" outlineLevel="0" collapsed="false">
      <c r="A660" s="0" t="n">
        <v>657</v>
      </c>
      <c r="B660" s="155"/>
      <c r="C660" s="155"/>
      <c r="D660" s="24" t="str">
        <f aca="false">TRIM(B660)&amp;"-"&amp;TRIM(C660)</f>
        <v>-</v>
      </c>
      <c r="AP660" s="148"/>
      <c r="AQ660" s="148"/>
      <c r="AR660" s="0" t="str">
        <f aca="false">AP660&amp;"-"&amp;AQ660</f>
        <v>-</v>
      </c>
    </row>
    <row r="661" customFormat="false" ht="13.9" hidden="false" customHeight="true" outlineLevel="0" collapsed="false">
      <c r="A661" s="0" t="n">
        <v>658</v>
      </c>
      <c r="B661" s="155"/>
      <c r="C661" s="155"/>
      <c r="D661" s="24" t="str">
        <f aca="false">TRIM(B661)&amp;"-"&amp;TRIM(C661)</f>
        <v>-</v>
      </c>
      <c r="AP661" s="148"/>
      <c r="AQ661" s="148"/>
      <c r="AR661" s="0" t="str">
        <f aca="false">AP661&amp;"-"&amp;AQ661</f>
        <v>-</v>
      </c>
    </row>
    <row r="662" customFormat="false" ht="13.9" hidden="false" customHeight="true" outlineLevel="0" collapsed="false">
      <c r="A662" s="0" t="n">
        <v>659</v>
      </c>
      <c r="B662" s="155"/>
      <c r="C662" s="155"/>
      <c r="D662" s="24" t="str">
        <f aca="false">TRIM(B662)&amp;"-"&amp;TRIM(C662)</f>
        <v>-</v>
      </c>
      <c r="AP662" s="148"/>
      <c r="AQ662" s="148"/>
      <c r="AR662" s="0" t="str">
        <f aca="false">AP662&amp;"-"&amp;AQ662</f>
        <v>-</v>
      </c>
    </row>
    <row r="663" customFormat="false" ht="13.9" hidden="false" customHeight="true" outlineLevel="0" collapsed="false">
      <c r="A663" s="0" t="n">
        <v>660</v>
      </c>
      <c r="B663" s="155"/>
      <c r="C663" s="155"/>
      <c r="D663" s="24" t="str">
        <f aca="false">TRIM(B663)&amp;"-"&amp;TRIM(C663)</f>
        <v>-</v>
      </c>
      <c r="AP663" s="148"/>
      <c r="AQ663" s="148"/>
      <c r="AR663" s="0" t="str">
        <f aca="false">AP663&amp;"-"&amp;AQ663</f>
        <v>-</v>
      </c>
    </row>
    <row r="664" customFormat="false" ht="13.9" hidden="false" customHeight="true" outlineLevel="0" collapsed="false">
      <c r="A664" s="0" t="n">
        <v>661</v>
      </c>
      <c r="B664" s="155"/>
      <c r="C664" s="155"/>
      <c r="D664" s="24" t="str">
        <f aca="false">TRIM(B664)&amp;"-"&amp;TRIM(C664)</f>
        <v>-</v>
      </c>
      <c r="AP664" s="148"/>
      <c r="AQ664" s="148"/>
      <c r="AR664" s="0" t="str">
        <f aca="false">AP664&amp;"-"&amp;AQ664</f>
        <v>-</v>
      </c>
    </row>
    <row r="665" customFormat="false" ht="13.9" hidden="false" customHeight="true" outlineLevel="0" collapsed="false">
      <c r="A665" s="0" t="n">
        <v>662</v>
      </c>
      <c r="B665" s="155"/>
      <c r="C665" s="155"/>
      <c r="D665" s="24" t="str">
        <f aca="false">TRIM(B665)&amp;"-"&amp;TRIM(C665)</f>
        <v>-</v>
      </c>
      <c r="AP665" s="148"/>
      <c r="AQ665" s="148"/>
      <c r="AR665" s="0" t="str">
        <f aca="false">AP665&amp;"-"&amp;AQ665</f>
        <v>-</v>
      </c>
    </row>
    <row r="666" customFormat="false" ht="13.9" hidden="false" customHeight="true" outlineLevel="0" collapsed="false">
      <c r="A666" s="0" t="n">
        <v>663</v>
      </c>
      <c r="B666" s="155"/>
      <c r="C666" s="155"/>
      <c r="D666" s="24" t="str">
        <f aca="false">TRIM(B666)&amp;"-"&amp;TRIM(C666)</f>
        <v>-</v>
      </c>
      <c r="AP666" s="148"/>
      <c r="AQ666" s="148"/>
      <c r="AR666" s="0" t="str">
        <f aca="false">AP666&amp;"-"&amp;AQ666</f>
        <v>-</v>
      </c>
    </row>
    <row r="667" customFormat="false" ht="13.9" hidden="false" customHeight="true" outlineLevel="0" collapsed="false">
      <c r="A667" s="0" t="n">
        <v>664</v>
      </c>
      <c r="B667" s="155"/>
      <c r="C667" s="155"/>
      <c r="D667" s="24" t="str">
        <f aca="false">TRIM(B667)&amp;"-"&amp;TRIM(C667)</f>
        <v>-</v>
      </c>
      <c r="AP667" s="148"/>
      <c r="AQ667" s="148"/>
      <c r="AR667" s="0" t="str">
        <f aca="false">AP667&amp;"-"&amp;AQ667</f>
        <v>-</v>
      </c>
    </row>
    <row r="668" customFormat="false" ht="13.9" hidden="false" customHeight="true" outlineLevel="0" collapsed="false">
      <c r="A668" s="0" t="n">
        <v>665</v>
      </c>
      <c r="B668" s="155"/>
      <c r="C668" s="155"/>
      <c r="D668" s="24" t="str">
        <f aca="false">TRIM(B668)&amp;"-"&amp;TRIM(C668)</f>
        <v>-</v>
      </c>
      <c r="AP668" s="148"/>
      <c r="AQ668" s="148"/>
      <c r="AR668" s="0" t="str">
        <f aca="false">AP668&amp;"-"&amp;AQ668</f>
        <v>-</v>
      </c>
    </row>
    <row r="669" customFormat="false" ht="13.9" hidden="false" customHeight="true" outlineLevel="0" collapsed="false">
      <c r="A669" s="0" t="n">
        <v>666</v>
      </c>
      <c r="B669" s="155"/>
      <c r="C669" s="155"/>
      <c r="D669" s="24" t="str">
        <f aca="false">TRIM(B669)&amp;"-"&amp;TRIM(C669)</f>
        <v>-</v>
      </c>
      <c r="AP669" s="148"/>
      <c r="AQ669" s="148"/>
      <c r="AR669" s="0" t="str">
        <f aca="false">AP669&amp;"-"&amp;AQ669</f>
        <v>-</v>
      </c>
    </row>
    <row r="670" customFormat="false" ht="13.9" hidden="false" customHeight="true" outlineLevel="0" collapsed="false">
      <c r="A670" s="0" t="n">
        <v>667</v>
      </c>
      <c r="B670" s="155"/>
      <c r="C670" s="155"/>
      <c r="D670" s="24" t="str">
        <f aca="false">TRIM(B670)&amp;"-"&amp;TRIM(C670)</f>
        <v>-</v>
      </c>
      <c r="AP670" s="148"/>
      <c r="AQ670" s="148"/>
      <c r="AR670" s="0" t="str">
        <f aca="false">AP670&amp;"-"&amp;AQ670</f>
        <v>-</v>
      </c>
    </row>
    <row r="671" customFormat="false" ht="13.9" hidden="false" customHeight="true" outlineLevel="0" collapsed="false">
      <c r="A671" s="0" t="n">
        <v>668</v>
      </c>
      <c r="B671" s="155"/>
      <c r="C671" s="155"/>
      <c r="D671" s="24" t="str">
        <f aca="false">TRIM(B671)&amp;"-"&amp;TRIM(C671)</f>
        <v>-</v>
      </c>
      <c r="AP671" s="148"/>
      <c r="AQ671" s="148"/>
      <c r="AR671" s="0" t="str">
        <f aca="false">AP671&amp;"-"&amp;AQ671</f>
        <v>-</v>
      </c>
    </row>
    <row r="672" customFormat="false" ht="13.9" hidden="false" customHeight="true" outlineLevel="0" collapsed="false">
      <c r="A672" s="0" t="n">
        <v>669</v>
      </c>
      <c r="B672" s="155"/>
      <c r="C672" s="155"/>
      <c r="D672" s="24" t="str">
        <f aca="false">TRIM(B672)&amp;"-"&amp;TRIM(C672)</f>
        <v>-</v>
      </c>
      <c r="AP672" s="148"/>
      <c r="AQ672" s="148"/>
      <c r="AR672" s="0" t="str">
        <f aca="false">AP672&amp;"-"&amp;AQ672</f>
        <v>-</v>
      </c>
    </row>
    <row r="673" customFormat="false" ht="13.9" hidden="false" customHeight="true" outlineLevel="0" collapsed="false">
      <c r="A673" s="0" t="n">
        <v>670</v>
      </c>
      <c r="B673" s="155"/>
      <c r="C673" s="155"/>
      <c r="D673" s="24" t="str">
        <f aca="false">TRIM(B673)&amp;"-"&amp;TRIM(C673)</f>
        <v>-</v>
      </c>
      <c r="AP673" s="148"/>
      <c r="AQ673" s="148"/>
      <c r="AR673" s="0" t="str">
        <f aca="false">AP673&amp;"-"&amp;AQ673</f>
        <v>-</v>
      </c>
    </row>
    <row r="674" customFormat="false" ht="13.9" hidden="false" customHeight="true" outlineLevel="0" collapsed="false">
      <c r="A674" s="0" t="n">
        <v>671</v>
      </c>
      <c r="B674" s="155"/>
      <c r="C674" s="155"/>
      <c r="D674" s="24" t="str">
        <f aca="false">TRIM(B674)&amp;"-"&amp;TRIM(C674)</f>
        <v>-</v>
      </c>
      <c r="AP674" s="148"/>
      <c r="AQ674" s="148"/>
      <c r="AR674" s="0" t="str">
        <f aca="false">AP674&amp;"-"&amp;AQ674</f>
        <v>-</v>
      </c>
    </row>
    <row r="675" customFormat="false" ht="13.9" hidden="false" customHeight="true" outlineLevel="0" collapsed="false">
      <c r="A675" s="0" t="n">
        <v>672</v>
      </c>
      <c r="B675" s="155"/>
      <c r="C675" s="155"/>
      <c r="D675" s="24" t="str">
        <f aca="false">TRIM(B675)&amp;"-"&amp;TRIM(C675)</f>
        <v>-</v>
      </c>
      <c r="AP675" s="148"/>
      <c r="AQ675" s="148"/>
      <c r="AR675" s="0" t="str">
        <f aca="false">AP675&amp;"-"&amp;AQ675</f>
        <v>-</v>
      </c>
    </row>
    <row r="676" customFormat="false" ht="13.9" hidden="false" customHeight="true" outlineLevel="0" collapsed="false">
      <c r="A676" s="0" t="n">
        <v>673</v>
      </c>
      <c r="B676" s="155"/>
      <c r="C676" s="155"/>
      <c r="D676" s="24" t="str">
        <f aca="false">TRIM(B676)&amp;"-"&amp;TRIM(C676)</f>
        <v>-</v>
      </c>
      <c r="AP676" s="148"/>
      <c r="AQ676" s="148"/>
      <c r="AR676" s="0" t="str">
        <f aca="false">AP676&amp;"-"&amp;AQ676</f>
        <v>-</v>
      </c>
    </row>
    <row r="677" customFormat="false" ht="13.9" hidden="false" customHeight="true" outlineLevel="0" collapsed="false">
      <c r="A677" s="0" t="n">
        <v>674</v>
      </c>
      <c r="B677" s="155"/>
      <c r="C677" s="155"/>
      <c r="D677" s="24" t="str">
        <f aca="false">TRIM(B677)&amp;"-"&amp;TRIM(C677)</f>
        <v>-</v>
      </c>
      <c r="AP677" s="148"/>
      <c r="AQ677" s="148"/>
      <c r="AR677" s="0" t="str">
        <f aca="false">AP677&amp;"-"&amp;AQ677</f>
        <v>-</v>
      </c>
    </row>
    <row r="678" customFormat="false" ht="13.9" hidden="false" customHeight="true" outlineLevel="0" collapsed="false">
      <c r="A678" s="0" t="n">
        <v>675</v>
      </c>
      <c r="B678" s="155"/>
      <c r="C678" s="155"/>
      <c r="D678" s="24" t="str">
        <f aca="false">TRIM(B678)&amp;"-"&amp;TRIM(C678)</f>
        <v>-</v>
      </c>
      <c r="AP678" s="148"/>
      <c r="AQ678" s="148"/>
      <c r="AR678" s="0" t="str">
        <f aca="false">AP678&amp;"-"&amp;AQ678</f>
        <v>-</v>
      </c>
    </row>
    <row r="679" customFormat="false" ht="13.9" hidden="false" customHeight="true" outlineLevel="0" collapsed="false">
      <c r="A679" s="0" t="n">
        <v>676</v>
      </c>
      <c r="B679" s="155"/>
      <c r="C679" s="155"/>
      <c r="D679" s="24" t="str">
        <f aca="false">TRIM(B679)&amp;"-"&amp;TRIM(C679)</f>
        <v>-</v>
      </c>
      <c r="AP679" s="148"/>
      <c r="AQ679" s="148"/>
      <c r="AR679" s="0" t="str">
        <f aca="false">AP679&amp;"-"&amp;AQ679</f>
        <v>-</v>
      </c>
    </row>
    <row r="680" customFormat="false" ht="13.9" hidden="false" customHeight="true" outlineLevel="0" collapsed="false">
      <c r="A680" s="0" t="n">
        <v>677</v>
      </c>
      <c r="B680" s="155"/>
      <c r="C680" s="155"/>
      <c r="D680" s="24" t="str">
        <f aca="false">TRIM(B680)&amp;"-"&amp;TRIM(C680)</f>
        <v>-</v>
      </c>
      <c r="AP680" s="148"/>
      <c r="AQ680" s="148"/>
      <c r="AR680" s="0" t="str">
        <f aca="false">AP680&amp;"-"&amp;AQ680</f>
        <v>-</v>
      </c>
    </row>
    <row r="681" customFormat="false" ht="13.9" hidden="false" customHeight="true" outlineLevel="0" collapsed="false">
      <c r="A681" s="0" t="n">
        <v>678</v>
      </c>
      <c r="B681" s="155"/>
      <c r="C681" s="155"/>
      <c r="D681" s="24" t="str">
        <f aca="false">TRIM(B681)&amp;"-"&amp;TRIM(C681)</f>
        <v>-</v>
      </c>
      <c r="AP681" s="148"/>
      <c r="AQ681" s="148"/>
      <c r="AR681" s="0" t="str">
        <f aca="false">AP681&amp;"-"&amp;AQ681</f>
        <v>-</v>
      </c>
    </row>
    <row r="682" customFormat="false" ht="13.9" hidden="false" customHeight="true" outlineLevel="0" collapsed="false">
      <c r="A682" s="0" t="n">
        <v>679</v>
      </c>
      <c r="B682" s="155"/>
      <c r="C682" s="155"/>
      <c r="D682" s="24" t="str">
        <f aca="false">TRIM(B682)&amp;"-"&amp;TRIM(C682)</f>
        <v>-</v>
      </c>
      <c r="AP682" s="148"/>
      <c r="AQ682" s="148"/>
      <c r="AR682" s="0" t="str">
        <f aca="false">AP682&amp;"-"&amp;AQ682</f>
        <v>-</v>
      </c>
    </row>
    <row r="683" customFormat="false" ht="13.9" hidden="false" customHeight="true" outlineLevel="0" collapsed="false">
      <c r="A683" s="0" t="n">
        <v>680</v>
      </c>
      <c r="B683" s="155"/>
      <c r="C683" s="155"/>
      <c r="D683" s="24" t="str">
        <f aca="false">TRIM(B683)&amp;"-"&amp;TRIM(C683)</f>
        <v>-</v>
      </c>
      <c r="AP683" s="148"/>
      <c r="AQ683" s="148"/>
      <c r="AR683" s="0" t="str">
        <f aca="false">AP683&amp;"-"&amp;AQ683</f>
        <v>-</v>
      </c>
    </row>
    <row r="684" customFormat="false" ht="13.9" hidden="false" customHeight="true" outlineLevel="0" collapsed="false">
      <c r="A684" s="0" t="n">
        <v>681</v>
      </c>
      <c r="B684" s="155"/>
      <c r="C684" s="155"/>
      <c r="D684" s="24" t="str">
        <f aca="false">TRIM(B684)&amp;"-"&amp;TRIM(C684)</f>
        <v>-</v>
      </c>
      <c r="AP684" s="148"/>
      <c r="AQ684" s="148"/>
      <c r="AR684" s="0" t="str">
        <f aca="false">AP684&amp;"-"&amp;AQ684</f>
        <v>-</v>
      </c>
    </row>
    <row r="685" customFormat="false" ht="13.9" hidden="false" customHeight="true" outlineLevel="0" collapsed="false">
      <c r="A685" s="0" t="n">
        <v>682</v>
      </c>
      <c r="B685" s="155"/>
      <c r="C685" s="155"/>
      <c r="D685" s="24" t="str">
        <f aca="false">TRIM(B685)&amp;"-"&amp;TRIM(C685)</f>
        <v>-</v>
      </c>
      <c r="AP685" s="148"/>
      <c r="AQ685" s="148"/>
      <c r="AR685" s="0" t="str">
        <f aca="false">AP685&amp;"-"&amp;AQ685</f>
        <v>-</v>
      </c>
    </row>
    <row r="686" customFormat="false" ht="13.9" hidden="false" customHeight="true" outlineLevel="0" collapsed="false">
      <c r="A686" s="0" t="n">
        <v>683</v>
      </c>
      <c r="B686" s="155"/>
      <c r="C686" s="155"/>
      <c r="D686" s="24" t="str">
        <f aca="false">TRIM(B686)&amp;"-"&amp;TRIM(C686)</f>
        <v>-</v>
      </c>
      <c r="AP686" s="148"/>
      <c r="AQ686" s="148"/>
      <c r="AR686" s="0" t="str">
        <f aca="false">AP686&amp;"-"&amp;AQ686</f>
        <v>-</v>
      </c>
    </row>
    <row r="687" customFormat="false" ht="13.9" hidden="false" customHeight="true" outlineLevel="0" collapsed="false">
      <c r="A687" s="0" t="n">
        <v>684</v>
      </c>
      <c r="B687" s="155"/>
      <c r="C687" s="155"/>
      <c r="D687" s="24" t="str">
        <f aca="false">TRIM(B687)&amp;"-"&amp;TRIM(C687)</f>
        <v>-</v>
      </c>
      <c r="AP687" s="148"/>
      <c r="AQ687" s="148"/>
      <c r="AR687" s="0" t="str">
        <f aca="false">AP687&amp;"-"&amp;AQ687</f>
        <v>-</v>
      </c>
    </row>
    <row r="688" customFormat="false" ht="13.9" hidden="false" customHeight="true" outlineLevel="0" collapsed="false">
      <c r="A688" s="0" t="n">
        <v>685</v>
      </c>
      <c r="B688" s="155"/>
      <c r="C688" s="155"/>
      <c r="D688" s="24" t="str">
        <f aca="false">TRIM(B688)&amp;"-"&amp;TRIM(C688)</f>
        <v>-</v>
      </c>
      <c r="AP688" s="148"/>
      <c r="AQ688" s="148"/>
      <c r="AR688" s="0" t="str">
        <f aca="false">AP688&amp;"-"&amp;AQ688</f>
        <v>-</v>
      </c>
    </row>
    <row r="689" customFormat="false" ht="13.9" hidden="false" customHeight="true" outlineLevel="0" collapsed="false">
      <c r="A689" s="0" t="n">
        <v>686</v>
      </c>
      <c r="B689" s="155"/>
      <c r="C689" s="155"/>
      <c r="D689" s="24" t="str">
        <f aca="false">TRIM(B689)&amp;"-"&amp;TRIM(C689)</f>
        <v>-</v>
      </c>
      <c r="AP689" s="148"/>
      <c r="AQ689" s="148"/>
      <c r="AR689" s="0" t="str">
        <f aca="false">AP689&amp;"-"&amp;AQ689</f>
        <v>-</v>
      </c>
    </row>
    <row r="690" customFormat="false" ht="13.9" hidden="false" customHeight="true" outlineLevel="0" collapsed="false">
      <c r="A690" s="0" t="n">
        <v>687</v>
      </c>
      <c r="B690" s="155"/>
      <c r="C690" s="155"/>
      <c r="D690" s="24" t="str">
        <f aca="false">TRIM(B690)&amp;"-"&amp;TRIM(C690)</f>
        <v>-</v>
      </c>
      <c r="AP690" s="148"/>
      <c r="AQ690" s="148"/>
      <c r="AR690" s="0" t="str">
        <f aca="false">AP690&amp;"-"&amp;AQ690</f>
        <v>-</v>
      </c>
    </row>
    <row r="691" customFormat="false" ht="13.9" hidden="false" customHeight="true" outlineLevel="0" collapsed="false">
      <c r="A691" s="0" t="n">
        <v>688</v>
      </c>
      <c r="B691" s="155"/>
      <c r="C691" s="155"/>
      <c r="D691" s="24" t="str">
        <f aca="false">TRIM(B691)&amp;"-"&amp;TRIM(C691)</f>
        <v>-</v>
      </c>
      <c r="AP691" s="148"/>
      <c r="AQ691" s="148"/>
      <c r="AR691" s="0" t="str">
        <f aca="false">AP691&amp;"-"&amp;AQ691</f>
        <v>-</v>
      </c>
    </row>
    <row r="692" customFormat="false" ht="13.9" hidden="false" customHeight="true" outlineLevel="0" collapsed="false">
      <c r="A692" s="0" t="n">
        <v>689</v>
      </c>
      <c r="B692" s="155"/>
      <c r="C692" s="155"/>
      <c r="D692" s="24" t="str">
        <f aca="false">TRIM(B692)&amp;"-"&amp;TRIM(C692)</f>
        <v>-</v>
      </c>
      <c r="AP692" s="148"/>
      <c r="AQ692" s="148"/>
      <c r="AR692" s="0" t="str">
        <f aca="false">AP692&amp;"-"&amp;AQ692</f>
        <v>-</v>
      </c>
    </row>
    <row r="693" customFormat="false" ht="13.9" hidden="false" customHeight="true" outlineLevel="0" collapsed="false">
      <c r="A693" s="0" t="n">
        <v>690</v>
      </c>
      <c r="B693" s="155"/>
      <c r="C693" s="155"/>
      <c r="D693" s="24" t="str">
        <f aca="false">TRIM(B693)&amp;"-"&amp;TRIM(C693)</f>
        <v>-</v>
      </c>
      <c r="AP693" s="148"/>
      <c r="AQ693" s="148"/>
      <c r="AR693" s="0" t="str">
        <f aca="false">AP693&amp;"-"&amp;AQ693</f>
        <v>-</v>
      </c>
    </row>
    <row r="694" customFormat="false" ht="13.9" hidden="false" customHeight="true" outlineLevel="0" collapsed="false">
      <c r="A694" s="0" t="n">
        <v>691</v>
      </c>
      <c r="B694" s="155"/>
      <c r="C694" s="155"/>
      <c r="D694" s="24" t="str">
        <f aca="false">TRIM(B694)&amp;"-"&amp;TRIM(C694)</f>
        <v>-</v>
      </c>
      <c r="AP694" s="148"/>
      <c r="AQ694" s="148"/>
      <c r="AR694" s="0" t="str">
        <f aca="false">AP694&amp;"-"&amp;AQ694</f>
        <v>-</v>
      </c>
    </row>
    <row r="695" customFormat="false" ht="13.9" hidden="false" customHeight="true" outlineLevel="0" collapsed="false">
      <c r="A695" s="0" t="n">
        <v>692</v>
      </c>
      <c r="B695" s="155"/>
      <c r="C695" s="155"/>
      <c r="D695" s="24" t="str">
        <f aca="false">TRIM(B695)&amp;"-"&amp;TRIM(C695)</f>
        <v>-</v>
      </c>
      <c r="AP695" s="148"/>
      <c r="AQ695" s="148"/>
      <c r="AR695" s="0" t="str">
        <f aca="false">AP695&amp;"-"&amp;AQ695</f>
        <v>-</v>
      </c>
    </row>
    <row r="696" customFormat="false" ht="13.9" hidden="false" customHeight="true" outlineLevel="0" collapsed="false">
      <c r="A696" s="0" t="n">
        <v>693</v>
      </c>
      <c r="B696" s="155"/>
      <c r="C696" s="155"/>
      <c r="D696" s="24" t="str">
        <f aca="false">TRIM(B696)&amp;"-"&amp;TRIM(C696)</f>
        <v>-</v>
      </c>
      <c r="AP696" s="148"/>
      <c r="AQ696" s="148"/>
      <c r="AR696" s="0" t="str">
        <f aca="false">AP696&amp;"-"&amp;AQ696</f>
        <v>-</v>
      </c>
    </row>
    <row r="697" customFormat="false" ht="13.9" hidden="false" customHeight="true" outlineLevel="0" collapsed="false">
      <c r="A697" s="0" t="n">
        <v>694</v>
      </c>
      <c r="B697" s="155"/>
      <c r="C697" s="155"/>
      <c r="D697" s="24" t="str">
        <f aca="false">TRIM(B697)&amp;"-"&amp;TRIM(C697)</f>
        <v>-</v>
      </c>
      <c r="AP697" s="148"/>
      <c r="AQ697" s="148"/>
      <c r="AR697" s="0" t="str">
        <f aca="false">AP697&amp;"-"&amp;AQ697</f>
        <v>-</v>
      </c>
    </row>
    <row r="698" customFormat="false" ht="13.9" hidden="false" customHeight="true" outlineLevel="0" collapsed="false">
      <c r="A698" s="0" t="n">
        <v>695</v>
      </c>
      <c r="B698" s="155"/>
      <c r="C698" s="155"/>
      <c r="D698" s="24" t="str">
        <f aca="false">TRIM(B698)&amp;"-"&amp;TRIM(C698)</f>
        <v>-</v>
      </c>
      <c r="AP698" s="148"/>
      <c r="AQ698" s="148"/>
      <c r="AR698" s="0" t="str">
        <f aca="false">AP698&amp;"-"&amp;AQ698</f>
        <v>-</v>
      </c>
    </row>
    <row r="699" customFormat="false" ht="13.9" hidden="false" customHeight="true" outlineLevel="0" collapsed="false">
      <c r="A699" s="0" t="n">
        <v>696</v>
      </c>
      <c r="B699" s="155"/>
      <c r="C699" s="155"/>
      <c r="D699" s="24" t="str">
        <f aca="false">TRIM(B699)&amp;"-"&amp;TRIM(C699)</f>
        <v>-</v>
      </c>
      <c r="AP699" s="148"/>
      <c r="AQ699" s="148"/>
      <c r="AR699" s="0" t="str">
        <f aca="false">AP699&amp;"-"&amp;AQ699</f>
        <v>-</v>
      </c>
    </row>
    <row r="700" customFormat="false" ht="13.9" hidden="false" customHeight="true" outlineLevel="0" collapsed="false">
      <c r="A700" s="0" t="n">
        <v>697</v>
      </c>
      <c r="B700" s="155"/>
      <c r="C700" s="155"/>
      <c r="D700" s="24" t="str">
        <f aca="false">TRIM(B700)&amp;"-"&amp;TRIM(C700)</f>
        <v>-</v>
      </c>
      <c r="AP700" s="148"/>
      <c r="AQ700" s="148"/>
      <c r="AR700" s="0" t="str">
        <f aca="false">AP700&amp;"-"&amp;AQ700</f>
        <v>-</v>
      </c>
    </row>
    <row r="701" customFormat="false" ht="13.9" hidden="false" customHeight="true" outlineLevel="0" collapsed="false">
      <c r="A701" s="0" t="n">
        <v>698</v>
      </c>
      <c r="B701" s="155"/>
      <c r="C701" s="155"/>
      <c r="D701" s="24" t="str">
        <f aca="false">TRIM(B701)&amp;"-"&amp;TRIM(C701)</f>
        <v>-</v>
      </c>
      <c r="AP701" s="148"/>
      <c r="AQ701" s="148"/>
      <c r="AR701" s="0" t="str">
        <f aca="false">AP701&amp;"-"&amp;AQ701</f>
        <v>-</v>
      </c>
    </row>
    <row r="702" customFormat="false" ht="13.9" hidden="false" customHeight="true" outlineLevel="0" collapsed="false">
      <c r="A702" s="0" t="n">
        <v>699</v>
      </c>
      <c r="B702" s="155"/>
      <c r="C702" s="155"/>
      <c r="D702" s="24" t="str">
        <f aca="false">TRIM(B702)&amp;"-"&amp;TRIM(C702)</f>
        <v>-</v>
      </c>
      <c r="AP702" s="148"/>
      <c r="AQ702" s="148"/>
      <c r="AR702" s="0" t="str">
        <f aca="false">AP702&amp;"-"&amp;AQ702</f>
        <v>-</v>
      </c>
    </row>
    <row r="703" customFormat="false" ht="13.9" hidden="false" customHeight="true" outlineLevel="0" collapsed="false">
      <c r="A703" s="0" t="n">
        <v>700</v>
      </c>
      <c r="B703" s="155"/>
      <c r="C703" s="155"/>
      <c r="D703" s="24" t="str">
        <f aca="false">TRIM(B703)&amp;"-"&amp;TRIM(C703)</f>
        <v>-</v>
      </c>
      <c r="AP703" s="148"/>
      <c r="AQ703" s="148"/>
      <c r="AR703" s="0" t="str">
        <f aca="false">AP703&amp;"-"&amp;AQ703</f>
        <v>-</v>
      </c>
    </row>
    <row r="704" customFormat="false" ht="13.9" hidden="false" customHeight="true" outlineLevel="0" collapsed="false">
      <c r="A704" s="0" t="n">
        <v>701</v>
      </c>
      <c r="B704" s="155"/>
      <c r="C704" s="155"/>
      <c r="D704" s="24" t="str">
        <f aca="false">TRIM(B704)&amp;"-"&amp;TRIM(C704)</f>
        <v>-</v>
      </c>
      <c r="AP704" s="148"/>
      <c r="AQ704" s="148"/>
      <c r="AR704" s="0" t="str">
        <f aca="false">AP704&amp;"-"&amp;AQ704</f>
        <v>-</v>
      </c>
    </row>
    <row r="705" customFormat="false" ht="13.9" hidden="false" customHeight="true" outlineLevel="0" collapsed="false">
      <c r="A705" s="0" t="n">
        <v>702</v>
      </c>
      <c r="B705" s="155"/>
      <c r="C705" s="155"/>
      <c r="D705" s="24" t="str">
        <f aca="false">TRIM(B705)&amp;"-"&amp;TRIM(C705)</f>
        <v>-</v>
      </c>
      <c r="AP705" s="148"/>
      <c r="AQ705" s="148"/>
      <c r="AR705" s="0" t="str">
        <f aca="false">AP705&amp;"-"&amp;AQ705</f>
        <v>-</v>
      </c>
    </row>
    <row r="706" customFormat="false" ht="13.9" hidden="false" customHeight="true" outlineLevel="0" collapsed="false">
      <c r="A706" s="0" t="n">
        <v>703</v>
      </c>
      <c r="B706" s="155"/>
      <c r="C706" s="155"/>
      <c r="D706" s="24" t="str">
        <f aca="false">TRIM(B706)&amp;"-"&amp;TRIM(C706)</f>
        <v>-</v>
      </c>
      <c r="AP706" s="148"/>
      <c r="AQ706" s="148"/>
      <c r="AR706" s="0" t="str">
        <f aca="false">AP706&amp;"-"&amp;AQ706</f>
        <v>-</v>
      </c>
    </row>
    <row r="707" customFormat="false" ht="13.9" hidden="false" customHeight="true" outlineLevel="0" collapsed="false">
      <c r="A707" s="0" t="n">
        <v>704</v>
      </c>
      <c r="B707" s="155"/>
      <c r="C707" s="155"/>
      <c r="D707" s="24" t="str">
        <f aca="false">TRIM(B707)&amp;"-"&amp;TRIM(C707)</f>
        <v>-</v>
      </c>
      <c r="AP707" s="148"/>
      <c r="AQ707" s="148"/>
      <c r="AR707" s="0" t="str">
        <f aca="false">AP707&amp;"-"&amp;AQ707</f>
        <v>-</v>
      </c>
    </row>
    <row r="708" customFormat="false" ht="13.9" hidden="false" customHeight="true" outlineLevel="0" collapsed="false">
      <c r="A708" s="0" t="n">
        <v>705</v>
      </c>
      <c r="B708" s="155"/>
      <c r="C708" s="155"/>
      <c r="D708" s="24" t="str">
        <f aca="false">TRIM(B708)&amp;"-"&amp;TRIM(C708)</f>
        <v>-</v>
      </c>
      <c r="AP708" s="148"/>
      <c r="AQ708" s="148"/>
      <c r="AR708" s="0" t="str">
        <f aca="false">AP708&amp;"-"&amp;AQ708</f>
        <v>-</v>
      </c>
    </row>
    <row r="709" customFormat="false" ht="13.9" hidden="false" customHeight="true" outlineLevel="0" collapsed="false">
      <c r="A709" s="0" t="n">
        <v>706</v>
      </c>
      <c r="B709" s="155"/>
      <c r="C709" s="155"/>
      <c r="D709" s="24" t="str">
        <f aca="false">TRIM(B709)&amp;"-"&amp;TRIM(C709)</f>
        <v>-</v>
      </c>
      <c r="AP709" s="148"/>
      <c r="AQ709" s="148"/>
      <c r="AR709" s="0" t="str">
        <f aca="false">AP709&amp;"-"&amp;AQ709</f>
        <v>-</v>
      </c>
    </row>
    <row r="710" customFormat="false" ht="13.9" hidden="false" customHeight="true" outlineLevel="0" collapsed="false">
      <c r="A710" s="0" t="n">
        <v>707</v>
      </c>
      <c r="B710" s="155"/>
      <c r="C710" s="155"/>
      <c r="D710" s="24" t="str">
        <f aca="false">TRIM(B710)&amp;"-"&amp;TRIM(C710)</f>
        <v>-</v>
      </c>
      <c r="AP710" s="148"/>
      <c r="AQ710" s="148"/>
      <c r="AR710" s="0" t="str">
        <f aca="false">AP710&amp;"-"&amp;AQ710</f>
        <v>-</v>
      </c>
    </row>
    <row r="711" customFormat="false" ht="13.9" hidden="false" customHeight="true" outlineLevel="0" collapsed="false">
      <c r="A711" s="0" t="n">
        <v>708</v>
      </c>
      <c r="B711" s="155"/>
      <c r="C711" s="155"/>
      <c r="D711" s="24" t="str">
        <f aca="false">TRIM(B711)&amp;"-"&amp;TRIM(C711)</f>
        <v>-</v>
      </c>
      <c r="AP711" s="148"/>
      <c r="AQ711" s="148"/>
      <c r="AR711" s="0" t="str">
        <f aca="false">AP711&amp;"-"&amp;AQ711</f>
        <v>-</v>
      </c>
    </row>
    <row r="712" customFormat="false" ht="13.9" hidden="false" customHeight="true" outlineLevel="0" collapsed="false">
      <c r="A712" s="0" t="n">
        <v>709</v>
      </c>
      <c r="B712" s="155"/>
      <c r="C712" s="155"/>
      <c r="D712" s="24" t="str">
        <f aca="false">TRIM(B712)&amp;"-"&amp;TRIM(C712)</f>
        <v>-</v>
      </c>
      <c r="AP712" s="148"/>
      <c r="AQ712" s="148"/>
      <c r="AR712" s="0" t="str">
        <f aca="false">AP712&amp;"-"&amp;AQ712</f>
        <v>-</v>
      </c>
    </row>
    <row r="713" customFormat="false" ht="13.9" hidden="false" customHeight="true" outlineLevel="0" collapsed="false">
      <c r="A713" s="0" t="n">
        <v>710</v>
      </c>
      <c r="B713" s="155"/>
      <c r="C713" s="155"/>
      <c r="D713" s="24" t="str">
        <f aca="false">TRIM(B713)&amp;"-"&amp;TRIM(C713)</f>
        <v>-</v>
      </c>
      <c r="AP713" s="148"/>
      <c r="AQ713" s="148"/>
      <c r="AR713" s="0" t="str">
        <f aca="false">AP713&amp;"-"&amp;AQ713</f>
        <v>-</v>
      </c>
    </row>
    <row r="714" customFormat="false" ht="13.9" hidden="false" customHeight="true" outlineLevel="0" collapsed="false">
      <c r="A714" s="0" t="n">
        <v>711</v>
      </c>
      <c r="B714" s="155"/>
      <c r="C714" s="155"/>
      <c r="D714" s="24" t="str">
        <f aca="false">TRIM(B714)&amp;"-"&amp;TRIM(C714)</f>
        <v>-</v>
      </c>
      <c r="AP714" s="148"/>
      <c r="AQ714" s="148"/>
      <c r="AR714" s="0" t="str">
        <f aca="false">AP714&amp;"-"&amp;AQ714</f>
        <v>-</v>
      </c>
    </row>
    <row r="715" customFormat="false" ht="13.9" hidden="false" customHeight="true" outlineLevel="0" collapsed="false">
      <c r="A715" s="0" t="n">
        <v>712</v>
      </c>
      <c r="B715" s="155"/>
      <c r="C715" s="155"/>
      <c r="D715" s="24" t="str">
        <f aca="false">TRIM(B715)&amp;"-"&amp;TRIM(C715)</f>
        <v>-</v>
      </c>
      <c r="AP715" s="148"/>
      <c r="AQ715" s="148"/>
      <c r="AR715" s="0" t="str">
        <f aca="false">AP715&amp;"-"&amp;AQ715</f>
        <v>-</v>
      </c>
    </row>
    <row r="716" customFormat="false" ht="13.9" hidden="false" customHeight="true" outlineLevel="0" collapsed="false">
      <c r="A716" s="0" t="n">
        <v>713</v>
      </c>
      <c r="B716" s="155"/>
      <c r="C716" s="155"/>
      <c r="D716" s="24" t="str">
        <f aca="false">TRIM(B716)&amp;"-"&amp;TRIM(C716)</f>
        <v>-</v>
      </c>
      <c r="AP716" s="148"/>
      <c r="AQ716" s="148"/>
      <c r="AR716" s="0" t="str">
        <f aca="false">AP716&amp;"-"&amp;AQ716</f>
        <v>-</v>
      </c>
    </row>
    <row r="717" customFormat="false" ht="13.9" hidden="false" customHeight="true" outlineLevel="0" collapsed="false">
      <c r="A717" s="0" t="n">
        <v>714</v>
      </c>
      <c r="B717" s="155"/>
      <c r="C717" s="155"/>
      <c r="D717" s="24" t="str">
        <f aca="false">TRIM(B717)&amp;"-"&amp;TRIM(C717)</f>
        <v>-</v>
      </c>
      <c r="AP717" s="148"/>
      <c r="AQ717" s="148"/>
      <c r="AR717" s="0" t="str">
        <f aca="false">AP717&amp;"-"&amp;AQ717</f>
        <v>-</v>
      </c>
    </row>
    <row r="718" customFormat="false" ht="13.9" hidden="false" customHeight="true" outlineLevel="0" collapsed="false">
      <c r="A718" s="0" t="n">
        <v>715</v>
      </c>
      <c r="B718" s="155"/>
      <c r="C718" s="155"/>
      <c r="D718" s="24" t="str">
        <f aca="false">TRIM(B718)&amp;"-"&amp;TRIM(C718)</f>
        <v>-</v>
      </c>
      <c r="AP718" s="148"/>
      <c r="AQ718" s="148"/>
      <c r="AR718" s="0" t="str">
        <f aca="false">AP718&amp;"-"&amp;AQ718</f>
        <v>-</v>
      </c>
    </row>
    <row r="719" customFormat="false" ht="13.9" hidden="false" customHeight="true" outlineLevel="0" collapsed="false">
      <c r="A719" s="0" t="n">
        <v>716</v>
      </c>
      <c r="B719" s="155"/>
      <c r="C719" s="155"/>
      <c r="D719" s="24" t="str">
        <f aca="false">TRIM(B719)&amp;"-"&amp;TRIM(C719)</f>
        <v>-</v>
      </c>
      <c r="AP719" s="148"/>
      <c r="AQ719" s="148"/>
      <c r="AR719" s="0" t="str">
        <f aca="false">AP719&amp;"-"&amp;AQ719</f>
        <v>-</v>
      </c>
    </row>
    <row r="720" customFormat="false" ht="13.9" hidden="false" customHeight="true" outlineLevel="0" collapsed="false">
      <c r="A720" s="0" t="n">
        <v>717</v>
      </c>
      <c r="B720" s="155"/>
      <c r="C720" s="155"/>
      <c r="D720" s="24" t="str">
        <f aca="false">TRIM(B720)&amp;"-"&amp;TRIM(C720)</f>
        <v>-</v>
      </c>
      <c r="AP720" s="148"/>
      <c r="AQ720" s="148"/>
      <c r="AR720" s="0" t="str">
        <f aca="false">AP720&amp;"-"&amp;AQ720</f>
        <v>-</v>
      </c>
    </row>
    <row r="721" customFormat="false" ht="13.9" hidden="false" customHeight="true" outlineLevel="0" collapsed="false">
      <c r="A721" s="0" t="n">
        <v>718</v>
      </c>
      <c r="B721" s="155"/>
      <c r="C721" s="155"/>
      <c r="D721" s="24" t="str">
        <f aca="false">TRIM(B721)&amp;"-"&amp;TRIM(C721)</f>
        <v>-</v>
      </c>
      <c r="AP721" s="148"/>
      <c r="AQ721" s="148"/>
      <c r="AR721" s="0" t="str">
        <f aca="false">AP721&amp;"-"&amp;AQ721</f>
        <v>-</v>
      </c>
    </row>
    <row r="722" customFormat="false" ht="13.9" hidden="false" customHeight="true" outlineLevel="0" collapsed="false">
      <c r="A722" s="0" t="n">
        <v>719</v>
      </c>
      <c r="B722" s="155"/>
      <c r="C722" s="155"/>
      <c r="D722" s="24" t="str">
        <f aca="false">TRIM(B722)&amp;"-"&amp;TRIM(C722)</f>
        <v>-</v>
      </c>
      <c r="AP722" s="148"/>
      <c r="AQ722" s="148"/>
      <c r="AR722" s="0" t="str">
        <f aca="false">AP722&amp;"-"&amp;AQ722</f>
        <v>-</v>
      </c>
    </row>
    <row r="723" customFormat="false" ht="13.9" hidden="false" customHeight="true" outlineLevel="0" collapsed="false">
      <c r="A723" s="0" t="n">
        <v>720</v>
      </c>
      <c r="B723" s="155"/>
      <c r="C723" s="155"/>
      <c r="D723" s="24" t="str">
        <f aca="false">TRIM(B723)&amp;"-"&amp;TRIM(C723)</f>
        <v>-</v>
      </c>
      <c r="AP723" s="148"/>
      <c r="AQ723" s="148"/>
      <c r="AR723" s="0" t="str">
        <f aca="false">AP723&amp;"-"&amp;AQ723</f>
        <v>-</v>
      </c>
    </row>
    <row r="724" customFormat="false" ht="13.9" hidden="false" customHeight="true" outlineLevel="0" collapsed="false">
      <c r="A724" s="0" t="n">
        <v>721</v>
      </c>
      <c r="B724" s="155"/>
      <c r="C724" s="155"/>
      <c r="D724" s="24" t="str">
        <f aca="false">TRIM(B724)&amp;"-"&amp;TRIM(C724)</f>
        <v>-</v>
      </c>
      <c r="AP724" s="148"/>
      <c r="AQ724" s="148"/>
      <c r="AR724" s="0" t="str">
        <f aca="false">AP724&amp;"-"&amp;AQ724</f>
        <v>-</v>
      </c>
    </row>
    <row r="725" customFormat="false" ht="13.9" hidden="false" customHeight="true" outlineLevel="0" collapsed="false">
      <c r="A725" s="0" t="n">
        <v>722</v>
      </c>
      <c r="B725" s="155"/>
      <c r="C725" s="155"/>
      <c r="D725" s="24" t="str">
        <f aca="false">TRIM(B725)&amp;"-"&amp;TRIM(C725)</f>
        <v>-</v>
      </c>
      <c r="AP725" s="148"/>
      <c r="AQ725" s="148"/>
      <c r="AR725" s="0" t="str">
        <f aca="false">AP725&amp;"-"&amp;AQ725</f>
        <v>-</v>
      </c>
    </row>
    <row r="726" customFormat="false" ht="13.9" hidden="false" customHeight="true" outlineLevel="0" collapsed="false">
      <c r="A726" s="0" t="n">
        <v>723</v>
      </c>
      <c r="B726" s="155"/>
      <c r="C726" s="155"/>
      <c r="D726" s="24" t="str">
        <f aca="false">TRIM(B726)&amp;"-"&amp;TRIM(C726)</f>
        <v>-</v>
      </c>
      <c r="AP726" s="148"/>
      <c r="AQ726" s="148"/>
      <c r="AR726" s="0" t="str">
        <f aca="false">AP726&amp;"-"&amp;AQ726</f>
        <v>-</v>
      </c>
    </row>
    <row r="727" customFormat="false" ht="13.9" hidden="false" customHeight="true" outlineLevel="0" collapsed="false">
      <c r="A727" s="0" t="n">
        <v>724</v>
      </c>
      <c r="B727" s="155"/>
      <c r="C727" s="155"/>
      <c r="D727" s="24" t="str">
        <f aca="false">TRIM(B727)&amp;"-"&amp;TRIM(C727)</f>
        <v>-</v>
      </c>
      <c r="AP727" s="148"/>
      <c r="AQ727" s="148"/>
      <c r="AR727" s="0" t="str">
        <f aca="false">AP727&amp;"-"&amp;AQ727</f>
        <v>-</v>
      </c>
    </row>
    <row r="728" customFormat="false" ht="13.9" hidden="false" customHeight="true" outlineLevel="0" collapsed="false">
      <c r="A728" s="0" t="n">
        <v>725</v>
      </c>
      <c r="B728" s="155"/>
      <c r="C728" s="155"/>
      <c r="D728" s="24" t="str">
        <f aca="false">TRIM(B728)&amp;"-"&amp;TRIM(C728)</f>
        <v>-</v>
      </c>
      <c r="AP728" s="148"/>
      <c r="AQ728" s="148"/>
      <c r="AR728" s="0" t="str">
        <f aca="false">AP728&amp;"-"&amp;AQ728</f>
        <v>-</v>
      </c>
    </row>
    <row r="729" customFormat="false" ht="13.9" hidden="false" customHeight="true" outlineLevel="0" collapsed="false">
      <c r="A729" s="0" t="n">
        <v>726</v>
      </c>
      <c r="B729" s="155"/>
      <c r="C729" s="155"/>
      <c r="D729" s="24" t="str">
        <f aca="false">TRIM(B729)&amp;"-"&amp;TRIM(C729)</f>
        <v>-</v>
      </c>
      <c r="AP729" s="148"/>
      <c r="AQ729" s="148"/>
      <c r="AR729" s="0" t="str">
        <f aca="false">AP729&amp;"-"&amp;AQ729</f>
        <v>-</v>
      </c>
    </row>
    <row r="730" customFormat="false" ht="13.9" hidden="false" customHeight="true" outlineLevel="0" collapsed="false">
      <c r="A730" s="0" t="n">
        <v>727</v>
      </c>
      <c r="B730" s="155"/>
      <c r="C730" s="155"/>
      <c r="D730" s="24" t="str">
        <f aca="false">TRIM(B730)&amp;"-"&amp;TRIM(C730)</f>
        <v>-</v>
      </c>
      <c r="AP730" s="148"/>
      <c r="AQ730" s="148"/>
      <c r="AR730" s="0" t="str">
        <f aca="false">AP730&amp;"-"&amp;AQ730</f>
        <v>-</v>
      </c>
    </row>
    <row r="731" customFormat="false" ht="13.9" hidden="false" customHeight="true" outlineLevel="0" collapsed="false">
      <c r="A731" s="0" t="n">
        <v>728</v>
      </c>
      <c r="B731" s="155"/>
      <c r="C731" s="155"/>
      <c r="D731" s="24" t="str">
        <f aca="false">TRIM(B731)&amp;"-"&amp;TRIM(C731)</f>
        <v>-</v>
      </c>
      <c r="AP731" s="148"/>
      <c r="AQ731" s="148"/>
      <c r="AR731" s="0" t="str">
        <f aca="false">AP731&amp;"-"&amp;AQ731</f>
        <v>-</v>
      </c>
    </row>
    <row r="732" customFormat="false" ht="13.9" hidden="false" customHeight="true" outlineLevel="0" collapsed="false">
      <c r="A732" s="0" t="n">
        <v>729</v>
      </c>
      <c r="B732" s="155"/>
      <c r="C732" s="155"/>
      <c r="D732" s="24" t="str">
        <f aca="false">TRIM(B732)&amp;"-"&amp;TRIM(C732)</f>
        <v>-</v>
      </c>
      <c r="AP732" s="148"/>
      <c r="AQ732" s="148"/>
      <c r="AR732" s="0" t="str">
        <f aca="false">AP732&amp;"-"&amp;AQ732</f>
        <v>-</v>
      </c>
    </row>
    <row r="733" customFormat="false" ht="13.9" hidden="false" customHeight="true" outlineLevel="0" collapsed="false">
      <c r="A733" s="0" t="n">
        <v>730</v>
      </c>
      <c r="B733" s="155"/>
      <c r="C733" s="155"/>
      <c r="D733" s="24" t="str">
        <f aca="false">TRIM(B733)&amp;"-"&amp;TRIM(C733)</f>
        <v>-</v>
      </c>
      <c r="AP733" s="148"/>
      <c r="AQ733" s="148"/>
      <c r="AR733" s="0" t="str">
        <f aca="false">AP733&amp;"-"&amp;AQ733</f>
        <v>-</v>
      </c>
    </row>
    <row r="734" customFormat="false" ht="13.9" hidden="false" customHeight="true" outlineLevel="0" collapsed="false">
      <c r="A734" s="0" t="n">
        <v>731</v>
      </c>
      <c r="B734" s="155"/>
      <c r="C734" s="155"/>
      <c r="D734" s="24" t="str">
        <f aca="false">TRIM(B734)&amp;"-"&amp;TRIM(C734)</f>
        <v>-</v>
      </c>
      <c r="AP734" s="148"/>
      <c r="AQ734" s="148"/>
      <c r="AR734" s="0" t="str">
        <f aca="false">AP734&amp;"-"&amp;AQ734</f>
        <v>-</v>
      </c>
    </row>
    <row r="735" customFormat="false" ht="13.9" hidden="false" customHeight="true" outlineLevel="0" collapsed="false">
      <c r="A735" s="0" t="n">
        <v>732</v>
      </c>
      <c r="B735" s="155"/>
      <c r="C735" s="155"/>
      <c r="D735" s="24" t="str">
        <f aca="false">TRIM(B735)&amp;"-"&amp;TRIM(C735)</f>
        <v>-</v>
      </c>
      <c r="AP735" s="148"/>
      <c r="AQ735" s="148"/>
      <c r="AR735" s="0" t="str">
        <f aca="false">AP735&amp;"-"&amp;AQ735</f>
        <v>-</v>
      </c>
    </row>
    <row r="736" customFormat="false" ht="13.9" hidden="false" customHeight="true" outlineLevel="0" collapsed="false">
      <c r="A736" s="0" t="n">
        <v>733</v>
      </c>
      <c r="B736" s="155"/>
      <c r="C736" s="155"/>
      <c r="D736" s="24" t="str">
        <f aca="false">TRIM(B736)&amp;"-"&amp;TRIM(C736)</f>
        <v>-</v>
      </c>
      <c r="AP736" s="148"/>
      <c r="AQ736" s="148"/>
      <c r="AR736" s="0" t="str">
        <f aca="false">AP736&amp;"-"&amp;AQ736</f>
        <v>-</v>
      </c>
    </row>
    <row r="737" customFormat="false" ht="13.9" hidden="false" customHeight="true" outlineLevel="0" collapsed="false">
      <c r="A737" s="0" t="n">
        <v>734</v>
      </c>
      <c r="B737" s="155"/>
      <c r="C737" s="155"/>
      <c r="D737" s="24" t="str">
        <f aca="false">TRIM(B737)&amp;"-"&amp;TRIM(C737)</f>
        <v>-</v>
      </c>
      <c r="AP737" s="148"/>
      <c r="AQ737" s="148"/>
      <c r="AR737" s="0" t="str">
        <f aca="false">AP737&amp;"-"&amp;AQ737</f>
        <v>-</v>
      </c>
    </row>
    <row r="738" customFormat="false" ht="13.9" hidden="false" customHeight="true" outlineLevel="0" collapsed="false">
      <c r="A738" s="0" t="n">
        <v>735</v>
      </c>
      <c r="B738" s="155"/>
      <c r="C738" s="155"/>
      <c r="D738" s="24" t="str">
        <f aca="false">TRIM(B738)&amp;"-"&amp;TRIM(C738)</f>
        <v>-</v>
      </c>
      <c r="AP738" s="148"/>
      <c r="AQ738" s="148"/>
      <c r="AR738" s="0" t="str">
        <f aca="false">AP738&amp;"-"&amp;AQ738</f>
        <v>-</v>
      </c>
    </row>
    <row r="739" customFormat="false" ht="13.9" hidden="false" customHeight="true" outlineLevel="0" collapsed="false">
      <c r="A739" s="0" t="n">
        <v>736</v>
      </c>
      <c r="B739" s="155"/>
      <c r="C739" s="155"/>
      <c r="D739" s="24" t="str">
        <f aca="false">TRIM(B739)&amp;"-"&amp;TRIM(C739)</f>
        <v>-</v>
      </c>
      <c r="AP739" s="148"/>
      <c r="AQ739" s="148"/>
      <c r="AR739" s="0" t="str">
        <f aca="false">AP739&amp;"-"&amp;AQ739</f>
        <v>-</v>
      </c>
    </row>
    <row r="740" customFormat="false" ht="13.9" hidden="false" customHeight="true" outlineLevel="0" collapsed="false">
      <c r="A740" s="0" t="n">
        <v>737</v>
      </c>
      <c r="B740" s="155"/>
      <c r="C740" s="155"/>
      <c r="D740" s="24" t="str">
        <f aca="false">TRIM(B740)&amp;"-"&amp;TRIM(C740)</f>
        <v>-</v>
      </c>
      <c r="AP740" s="148"/>
      <c r="AQ740" s="148"/>
      <c r="AR740" s="0" t="str">
        <f aca="false">AP740&amp;"-"&amp;AQ740</f>
        <v>-</v>
      </c>
    </row>
    <row r="741" customFormat="false" ht="13.9" hidden="false" customHeight="true" outlineLevel="0" collapsed="false">
      <c r="A741" s="0" t="n">
        <v>738</v>
      </c>
      <c r="B741" s="155"/>
      <c r="C741" s="155"/>
      <c r="D741" s="24" t="str">
        <f aca="false">TRIM(B741)&amp;"-"&amp;TRIM(C741)</f>
        <v>-</v>
      </c>
      <c r="AP741" s="148"/>
      <c r="AQ741" s="148"/>
      <c r="AR741" s="0" t="str">
        <f aca="false">AP741&amp;"-"&amp;AQ741</f>
        <v>-</v>
      </c>
    </row>
    <row r="742" customFormat="false" ht="13.9" hidden="false" customHeight="true" outlineLevel="0" collapsed="false">
      <c r="A742" s="0" t="n">
        <v>739</v>
      </c>
      <c r="B742" s="155"/>
      <c r="C742" s="155"/>
      <c r="D742" s="24" t="str">
        <f aca="false">TRIM(B742)&amp;"-"&amp;TRIM(C742)</f>
        <v>-</v>
      </c>
      <c r="AP742" s="148"/>
      <c r="AQ742" s="148"/>
      <c r="AR742" s="0" t="str">
        <f aca="false">AP742&amp;"-"&amp;AQ742</f>
        <v>-</v>
      </c>
    </row>
    <row r="743" customFormat="false" ht="13.9" hidden="false" customHeight="true" outlineLevel="0" collapsed="false">
      <c r="A743" s="0" t="n">
        <v>740</v>
      </c>
      <c r="B743" s="155"/>
      <c r="C743" s="155"/>
      <c r="D743" s="24" t="str">
        <f aca="false">TRIM(B743)&amp;"-"&amp;TRIM(C743)</f>
        <v>-</v>
      </c>
      <c r="AP743" s="148"/>
      <c r="AQ743" s="148"/>
      <c r="AR743" s="0" t="str">
        <f aca="false">AP743&amp;"-"&amp;AQ743</f>
        <v>-</v>
      </c>
    </row>
    <row r="744" customFormat="false" ht="13.9" hidden="false" customHeight="true" outlineLevel="0" collapsed="false">
      <c r="A744" s="0" t="n">
        <v>741</v>
      </c>
      <c r="B744" s="155"/>
      <c r="C744" s="155"/>
      <c r="D744" s="24" t="str">
        <f aca="false">TRIM(B744)&amp;"-"&amp;TRIM(C744)</f>
        <v>-</v>
      </c>
      <c r="AP744" s="148"/>
      <c r="AQ744" s="148"/>
      <c r="AR744" s="0" t="str">
        <f aca="false">AP744&amp;"-"&amp;AQ744</f>
        <v>-</v>
      </c>
    </row>
    <row r="745" customFormat="false" ht="13.9" hidden="false" customHeight="true" outlineLevel="0" collapsed="false">
      <c r="A745" s="0" t="n">
        <v>742</v>
      </c>
      <c r="B745" s="155"/>
      <c r="C745" s="155"/>
      <c r="D745" s="24" t="str">
        <f aca="false">TRIM(B745)&amp;"-"&amp;TRIM(C745)</f>
        <v>-</v>
      </c>
      <c r="AP745" s="148"/>
      <c r="AQ745" s="148"/>
      <c r="AR745" s="0" t="str">
        <f aca="false">AP745&amp;"-"&amp;AQ745</f>
        <v>-</v>
      </c>
    </row>
    <row r="746" customFormat="false" ht="13.9" hidden="false" customHeight="true" outlineLevel="0" collapsed="false">
      <c r="A746" s="0" t="n">
        <v>743</v>
      </c>
      <c r="B746" s="155"/>
      <c r="C746" s="155"/>
      <c r="D746" s="24" t="str">
        <f aca="false">TRIM(B746)&amp;"-"&amp;TRIM(C746)</f>
        <v>-</v>
      </c>
      <c r="AP746" s="148"/>
      <c r="AQ746" s="148"/>
      <c r="AR746" s="0" t="str">
        <f aca="false">AP746&amp;"-"&amp;AQ746</f>
        <v>-</v>
      </c>
    </row>
    <row r="747" customFormat="false" ht="13.9" hidden="false" customHeight="true" outlineLevel="0" collapsed="false">
      <c r="A747" s="0" t="n">
        <v>744</v>
      </c>
      <c r="B747" s="155"/>
      <c r="C747" s="155"/>
      <c r="D747" s="24" t="str">
        <f aca="false">TRIM(B747)&amp;"-"&amp;TRIM(C747)</f>
        <v>-</v>
      </c>
      <c r="AP747" s="148"/>
      <c r="AQ747" s="148"/>
      <c r="AR747" s="0" t="str">
        <f aca="false">AP747&amp;"-"&amp;AQ747</f>
        <v>-</v>
      </c>
    </row>
    <row r="748" customFormat="false" ht="13.9" hidden="false" customHeight="true" outlineLevel="0" collapsed="false">
      <c r="A748" s="0" t="n">
        <v>745</v>
      </c>
      <c r="B748" s="155"/>
      <c r="C748" s="155"/>
      <c r="D748" s="24" t="str">
        <f aca="false">TRIM(B748)&amp;"-"&amp;TRIM(C748)</f>
        <v>-</v>
      </c>
      <c r="AP748" s="148"/>
      <c r="AQ748" s="148"/>
      <c r="AR748" s="0" t="str">
        <f aca="false">AP748&amp;"-"&amp;AQ748</f>
        <v>-</v>
      </c>
    </row>
    <row r="749" customFormat="false" ht="13.9" hidden="false" customHeight="true" outlineLevel="0" collapsed="false">
      <c r="A749" s="0" t="n">
        <v>746</v>
      </c>
      <c r="B749" s="155"/>
      <c r="C749" s="155"/>
      <c r="D749" s="24" t="str">
        <f aca="false">TRIM(B749)&amp;"-"&amp;TRIM(C749)</f>
        <v>-</v>
      </c>
      <c r="AP749" s="148"/>
      <c r="AQ749" s="148"/>
      <c r="AR749" s="0" t="str">
        <f aca="false">AP749&amp;"-"&amp;AQ749</f>
        <v>-</v>
      </c>
    </row>
    <row r="750" customFormat="false" ht="13.9" hidden="false" customHeight="true" outlineLevel="0" collapsed="false">
      <c r="A750" s="0" t="n">
        <v>747</v>
      </c>
      <c r="B750" s="155"/>
      <c r="C750" s="155"/>
      <c r="D750" s="24" t="str">
        <f aca="false">TRIM(B750)&amp;"-"&amp;TRIM(C750)</f>
        <v>-</v>
      </c>
      <c r="AP750" s="148"/>
      <c r="AQ750" s="148"/>
      <c r="AR750" s="0" t="str">
        <f aca="false">AP750&amp;"-"&amp;AQ750</f>
        <v>-</v>
      </c>
    </row>
    <row r="751" customFormat="false" ht="13.9" hidden="false" customHeight="true" outlineLevel="0" collapsed="false">
      <c r="A751" s="0" t="n">
        <v>748</v>
      </c>
      <c r="B751" s="155"/>
      <c r="C751" s="155"/>
      <c r="D751" s="24" t="str">
        <f aca="false">TRIM(B751)&amp;"-"&amp;TRIM(C751)</f>
        <v>-</v>
      </c>
      <c r="AP751" s="148"/>
      <c r="AQ751" s="148"/>
      <c r="AR751" s="0" t="str">
        <f aca="false">AP751&amp;"-"&amp;AQ751</f>
        <v>-</v>
      </c>
    </row>
    <row r="752" customFormat="false" ht="13.9" hidden="false" customHeight="true" outlineLevel="0" collapsed="false">
      <c r="A752" s="0" t="n">
        <v>749</v>
      </c>
      <c r="B752" s="155"/>
      <c r="C752" s="155"/>
      <c r="D752" s="24" t="str">
        <f aca="false">TRIM(B752)&amp;"-"&amp;TRIM(C752)</f>
        <v>-</v>
      </c>
      <c r="AP752" s="148"/>
      <c r="AQ752" s="148"/>
      <c r="AR752" s="0" t="str">
        <f aca="false">AP752&amp;"-"&amp;AQ752</f>
        <v>-</v>
      </c>
    </row>
    <row r="753" customFormat="false" ht="13.9" hidden="false" customHeight="true" outlineLevel="0" collapsed="false">
      <c r="A753" s="0" t="n">
        <v>750</v>
      </c>
      <c r="B753" s="155"/>
      <c r="C753" s="155"/>
      <c r="D753" s="24" t="str">
        <f aca="false">TRIM(B753)&amp;"-"&amp;TRIM(C753)</f>
        <v>-</v>
      </c>
      <c r="AP753" s="148"/>
      <c r="AQ753" s="148"/>
      <c r="AR753" s="0" t="str">
        <f aca="false">AP753&amp;"-"&amp;AQ753</f>
        <v>-</v>
      </c>
    </row>
    <row r="754" customFormat="false" ht="13.9" hidden="false" customHeight="true" outlineLevel="0" collapsed="false">
      <c r="A754" s="0" t="n">
        <v>751</v>
      </c>
      <c r="B754" s="155"/>
      <c r="C754" s="155"/>
      <c r="D754" s="24" t="str">
        <f aca="false">TRIM(B754)&amp;"-"&amp;TRIM(C754)</f>
        <v>-</v>
      </c>
      <c r="AP754" s="148"/>
      <c r="AQ754" s="148"/>
      <c r="AR754" s="0" t="str">
        <f aca="false">AP754&amp;"-"&amp;AQ754</f>
        <v>-</v>
      </c>
    </row>
    <row r="755" customFormat="false" ht="13.9" hidden="false" customHeight="true" outlineLevel="0" collapsed="false">
      <c r="A755" s="0" t="n">
        <v>752</v>
      </c>
      <c r="B755" s="155"/>
      <c r="C755" s="155"/>
      <c r="D755" s="24" t="str">
        <f aca="false">TRIM(B755)&amp;"-"&amp;TRIM(C755)</f>
        <v>-</v>
      </c>
      <c r="AP755" s="148"/>
      <c r="AQ755" s="148"/>
      <c r="AR755" s="0" t="str">
        <f aca="false">AP755&amp;"-"&amp;AQ755</f>
        <v>-</v>
      </c>
    </row>
    <row r="756" customFormat="false" ht="13.9" hidden="false" customHeight="true" outlineLevel="0" collapsed="false">
      <c r="A756" s="0" t="n">
        <v>753</v>
      </c>
      <c r="B756" s="155"/>
      <c r="C756" s="155"/>
      <c r="D756" s="24" t="str">
        <f aca="false">TRIM(B756)&amp;"-"&amp;TRIM(C756)</f>
        <v>-</v>
      </c>
      <c r="AP756" s="148"/>
      <c r="AQ756" s="148"/>
      <c r="AR756" s="0" t="str">
        <f aca="false">AP756&amp;"-"&amp;AQ756</f>
        <v>-</v>
      </c>
    </row>
    <row r="757" customFormat="false" ht="13.9" hidden="false" customHeight="true" outlineLevel="0" collapsed="false">
      <c r="A757" s="0" t="n">
        <v>754</v>
      </c>
      <c r="B757" s="155"/>
      <c r="C757" s="155"/>
      <c r="D757" s="24" t="str">
        <f aca="false">TRIM(B757)&amp;"-"&amp;TRIM(C757)</f>
        <v>-</v>
      </c>
      <c r="AP757" s="148"/>
      <c r="AQ757" s="148"/>
      <c r="AR757" s="0" t="str">
        <f aca="false">AP757&amp;"-"&amp;AQ757</f>
        <v>-</v>
      </c>
    </row>
    <row r="758" customFormat="false" ht="13.9" hidden="false" customHeight="true" outlineLevel="0" collapsed="false">
      <c r="A758" s="0" t="n">
        <v>755</v>
      </c>
      <c r="B758" s="155"/>
      <c r="C758" s="155"/>
      <c r="D758" s="24" t="str">
        <f aca="false">TRIM(B758)&amp;"-"&amp;TRIM(C758)</f>
        <v>-</v>
      </c>
      <c r="AP758" s="148"/>
      <c r="AQ758" s="148"/>
      <c r="AR758" s="0" t="str">
        <f aca="false">AP758&amp;"-"&amp;AQ758</f>
        <v>-</v>
      </c>
    </row>
    <row r="759" customFormat="false" ht="13.9" hidden="false" customHeight="true" outlineLevel="0" collapsed="false">
      <c r="A759" s="0" t="n">
        <v>756</v>
      </c>
      <c r="B759" s="155"/>
      <c r="C759" s="155"/>
      <c r="D759" s="24" t="str">
        <f aca="false">TRIM(B759)&amp;"-"&amp;TRIM(C759)</f>
        <v>-</v>
      </c>
      <c r="AP759" s="148"/>
      <c r="AQ759" s="148"/>
      <c r="AR759" s="0" t="str">
        <f aca="false">AP759&amp;"-"&amp;AQ759</f>
        <v>-</v>
      </c>
    </row>
    <row r="760" customFormat="false" ht="13.9" hidden="false" customHeight="true" outlineLevel="0" collapsed="false">
      <c r="A760" s="0" t="n">
        <v>757</v>
      </c>
      <c r="B760" s="155"/>
      <c r="C760" s="155"/>
      <c r="D760" s="24" t="str">
        <f aca="false">TRIM(B760)&amp;"-"&amp;TRIM(C760)</f>
        <v>-</v>
      </c>
      <c r="AP760" s="148"/>
      <c r="AQ760" s="148"/>
      <c r="AR760" s="0" t="str">
        <f aca="false">AP760&amp;"-"&amp;AQ760</f>
        <v>-</v>
      </c>
    </row>
    <row r="761" customFormat="false" ht="13.9" hidden="false" customHeight="true" outlineLevel="0" collapsed="false">
      <c r="A761" s="0" t="n">
        <v>758</v>
      </c>
      <c r="B761" s="155"/>
      <c r="C761" s="155"/>
      <c r="D761" s="24" t="str">
        <f aca="false">TRIM(B761)&amp;"-"&amp;TRIM(C761)</f>
        <v>-</v>
      </c>
      <c r="AP761" s="148"/>
      <c r="AQ761" s="148"/>
      <c r="AR761" s="0" t="str">
        <f aca="false">AP761&amp;"-"&amp;AQ761</f>
        <v>-</v>
      </c>
    </row>
    <row r="762" customFormat="false" ht="13.9" hidden="false" customHeight="true" outlineLevel="0" collapsed="false">
      <c r="A762" s="0" t="n">
        <v>759</v>
      </c>
      <c r="B762" s="155"/>
      <c r="C762" s="155"/>
      <c r="D762" s="24" t="str">
        <f aca="false">TRIM(B762)&amp;"-"&amp;TRIM(C762)</f>
        <v>-</v>
      </c>
      <c r="AP762" s="148"/>
      <c r="AQ762" s="148"/>
      <c r="AR762" s="0" t="str">
        <f aca="false">AP762&amp;"-"&amp;AQ762</f>
        <v>-</v>
      </c>
    </row>
    <row r="763" customFormat="false" ht="13.9" hidden="false" customHeight="true" outlineLevel="0" collapsed="false">
      <c r="A763" s="0" t="n">
        <v>760</v>
      </c>
      <c r="B763" s="155"/>
      <c r="C763" s="155"/>
      <c r="D763" s="24" t="str">
        <f aca="false">TRIM(B763)&amp;"-"&amp;TRIM(C763)</f>
        <v>-</v>
      </c>
      <c r="AP763" s="148"/>
      <c r="AQ763" s="148"/>
      <c r="AR763" s="0" t="str">
        <f aca="false">AP763&amp;"-"&amp;AQ763</f>
        <v>-</v>
      </c>
    </row>
    <row r="764" customFormat="false" ht="13.9" hidden="false" customHeight="true" outlineLevel="0" collapsed="false">
      <c r="A764" s="0" t="n">
        <v>761</v>
      </c>
      <c r="B764" s="155"/>
      <c r="C764" s="155"/>
      <c r="D764" s="24" t="str">
        <f aca="false">TRIM(B764)&amp;"-"&amp;TRIM(C764)</f>
        <v>-</v>
      </c>
      <c r="AP764" s="148"/>
      <c r="AQ764" s="148"/>
      <c r="AR764" s="0" t="str">
        <f aca="false">AP764&amp;"-"&amp;AQ764</f>
        <v>-</v>
      </c>
    </row>
    <row r="765" customFormat="false" ht="13.9" hidden="false" customHeight="true" outlineLevel="0" collapsed="false">
      <c r="A765" s="0" t="n">
        <v>762</v>
      </c>
      <c r="B765" s="155"/>
      <c r="C765" s="155"/>
      <c r="D765" s="24" t="str">
        <f aca="false">TRIM(B765)&amp;"-"&amp;TRIM(C765)</f>
        <v>-</v>
      </c>
      <c r="AP765" s="148"/>
      <c r="AQ765" s="148"/>
      <c r="AR765" s="0" t="str">
        <f aca="false">AP765&amp;"-"&amp;AQ765</f>
        <v>-</v>
      </c>
    </row>
    <row r="766" customFormat="false" ht="13.9" hidden="false" customHeight="true" outlineLevel="0" collapsed="false">
      <c r="A766" s="0" t="n">
        <v>763</v>
      </c>
      <c r="B766" s="155"/>
      <c r="C766" s="155"/>
      <c r="D766" s="24" t="str">
        <f aca="false">TRIM(B766)&amp;"-"&amp;TRIM(C766)</f>
        <v>-</v>
      </c>
      <c r="AP766" s="148"/>
      <c r="AQ766" s="148"/>
      <c r="AR766" s="0" t="str">
        <f aca="false">AP766&amp;"-"&amp;AQ766</f>
        <v>-</v>
      </c>
    </row>
    <row r="767" customFormat="false" ht="13.9" hidden="false" customHeight="true" outlineLevel="0" collapsed="false">
      <c r="A767" s="0" t="n">
        <v>764</v>
      </c>
      <c r="B767" s="155"/>
      <c r="C767" s="155"/>
      <c r="D767" s="24" t="str">
        <f aca="false">TRIM(B767)&amp;"-"&amp;TRIM(C767)</f>
        <v>-</v>
      </c>
      <c r="AP767" s="148"/>
      <c r="AQ767" s="148"/>
      <c r="AR767" s="0" t="str">
        <f aca="false">AP767&amp;"-"&amp;AQ767</f>
        <v>-</v>
      </c>
    </row>
    <row r="768" customFormat="false" ht="13.9" hidden="false" customHeight="true" outlineLevel="0" collapsed="false">
      <c r="A768" s="0" t="n">
        <v>765</v>
      </c>
      <c r="B768" s="155"/>
      <c r="C768" s="155"/>
      <c r="D768" s="24" t="str">
        <f aca="false">TRIM(B768)&amp;"-"&amp;TRIM(C768)</f>
        <v>-</v>
      </c>
      <c r="AP768" s="148"/>
      <c r="AQ768" s="148"/>
      <c r="AR768" s="0" t="str">
        <f aca="false">AP768&amp;"-"&amp;AQ768</f>
        <v>-</v>
      </c>
    </row>
    <row r="769" customFormat="false" ht="13.9" hidden="false" customHeight="true" outlineLevel="0" collapsed="false">
      <c r="A769" s="0" t="n">
        <v>766</v>
      </c>
      <c r="B769" s="155"/>
      <c r="C769" s="155"/>
      <c r="D769" s="24" t="str">
        <f aca="false">TRIM(B769)&amp;"-"&amp;TRIM(C769)</f>
        <v>-</v>
      </c>
      <c r="AP769" s="148"/>
      <c r="AQ769" s="148"/>
      <c r="AR769" s="0" t="str">
        <f aca="false">AP769&amp;"-"&amp;AQ769</f>
        <v>-</v>
      </c>
    </row>
    <row r="770" customFormat="false" ht="13.9" hidden="false" customHeight="true" outlineLevel="0" collapsed="false">
      <c r="A770" s="0" t="n">
        <v>767</v>
      </c>
      <c r="B770" s="155"/>
      <c r="C770" s="155"/>
      <c r="D770" s="24" t="str">
        <f aca="false">TRIM(B770)&amp;"-"&amp;TRIM(C770)</f>
        <v>-</v>
      </c>
      <c r="AP770" s="148"/>
      <c r="AQ770" s="148"/>
      <c r="AR770" s="0" t="str">
        <f aca="false">AP770&amp;"-"&amp;AQ770</f>
        <v>-</v>
      </c>
    </row>
    <row r="771" customFormat="false" ht="13.9" hidden="false" customHeight="true" outlineLevel="0" collapsed="false">
      <c r="A771" s="0" t="n">
        <v>768</v>
      </c>
      <c r="B771" s="155"/>
      <c r="C771" s="155"/>
      <c r="D771" s="24" t="str">
        <f aca="false">TRIM(B771)&amp;"-"&amp;TRIM(C771)</f>
        <v>-</v>
      </c>
      <c r="AP771" s="148"/>
      <c r="AQ771" s="148"/>
      <c r="AR771" s="0" t="str">
        <f aca="false">AP771&amp;"-"&amp;AQ771</f>
        <v>-</v>
      </c>
    </row>
    <row r="772" customFormat="false" ht="13.9" hidden="false" customHeight="true" outlineLevel="0" collapsed="false">
      <c r="A772" s="0" t="n">
        <v>769</v>
      </c>
      <c r="B772" s="155"/>
      <c r="C772" s="155"/>
      <c r="D772" s="24" t="str">
        <f aca="false">TRIM(B772)&amp;"-"&amp;TRIM(C772)</f>
        <v>-</v>
      </c>
      <c r="AP772" s="148"/>
      <c r="AQ772" s="148"/>
      <c r="AR772" s="0" t="str">
        <f aca="false">AP772&amp;"-"&amp;AQ772</f>
        <v>-</v>
      </c>
    </row>
    <row r="773" customFormat="false" ht="13.9" hidden="false" customHeight="true" outlineLevel="0" collapsed="false">
      <c r="A773" s="0" t="n">
        <v>770</v>
      </c>
      <c r="B773" s="155"/>
      <c r="C773" s="155"/>
      <c r="D773" s="24" t="str">
        <f aca="false">TRIM(B773)&amp;"-"&amp;TRIM(C773)</f>
        <v>-</v>
      </c>
      <c r="AP773" s="148"/>
      <c r="AQ773" s="148"/>
      <c r="AR773" s="0" t="str">
        <f aca="false">AP773&amp;"-"&amp;AQ773</f>
        <v>-</v>
      </c>
    </row>
    <row r="774" customFormat="false" ht="13.9" hidden="false" customHeight="true" outlineLevel="0" collapsed="false">
      <c r="A774" s="0" t="n">
        <v>771</v>
      </c>
      <c r="B774" s="155"/>
      <c r="C774" s="155"/>
      <c r="D774" s="24" t="str">
        <f aca="false">TRIM(B774)&amp;"-"&amp;TRIM(C774)</f>
        <v>-</v>
      </c>
      <c r="AP774" s="148"/>
      <c r="AQ774" s="148"/>
      <c r="AR774" s="0" t="str">
        <f aca="false">AP774&amp;"-"&amp;AQ774</f>
        <v>-</v>
      </c>
    </row>
    <row r="775" customFormat="false" ht="13.9" hidden="false" customHeight="true" outlineLevel="0" collapsed="false">
      <c r="A775" s="0" t="n">
        <v>772</v>
      </c>
      <c r="B775" s="155"/>
      <c r="C775" s="155"/>
      <c r="D775" s="24" t="str">
        <f aca="false">TRIM(B775)&amp;"-"&amp;TRIM(C775)</f>
        <v>-</v>
      </c>
      <c r="AP775" s="148"/>
      <c r="AQ775" s="148"/>
      <c r="AR775" s="0" t="str">
        <f aca="false">AP775&amp;"-"&amp;AQ775</f>
        <v>-</v>
      </c>
    </row>
    <row r="776" customFormat="false" ht="13.9" hidden="false" customHeight="true" outlineLevel="0" collapsed="false">
      <c r="A776" s="0" t="n">
        <v>773</v>
      </c>
      <c r="B776" s="155"/>
      <c r="C776" s="155"/>
      <c r="D776" s="24" t="str">
        <f aca="false">TRIM(B776)&amp;"-"&amp;TRIM(C776)</f>
        <v>-</v>
      </c>
      <c r="AP776" s="148"/>
      <c r="AQ776" s="148"/>
      <c r="AR776" s="0" t="str">
        <f aca="false">AP776&amp;"-"&amp;AQ776</f>
        <v>-</v>
      </c>
    </row>
    <row r="777" customFormat="false" ht="13.9" hidden="false" customHeight="true" outlineLevel="0" collapsed="false">
      <c r="A777" s="0" t="n">
        <v>774</v>
      </c>
      <c r="B777" s="155"/>
      <c r="C777" s="155"/>
      <c r="D777" s="24" t="str">
        <f aca="false">TRIM(B777)&amp;"-"&amp;TRIM(C777)</f>
        <v>-</v>
      </c>
      <c r="AP777" s="148"/>
      <c r="AQ777" s="148"/>
      <c r="AR777" s="0" t="str">
        <f aca="false">AP777&amp;"-"&amp;AQ777</f>
        <v>-</v>
      </c>
    </row>
    <row r="778" customFormat="false" ht="13.9" hidden="false" customHeight="true" outlineLevel="0" collapsed="false">
      <c r="A778" s="0" t="n">
        <v>775</v>
      </c>
      <c r="B778" s="155"/>
      <c r="C778" s="155"/>
      <c r="D778" s="24" t="str">
        <f aca="false">TRIM(B778)&amp;"-"&amp;TRIM(C778)</f>
        <v>-</v>
      </c>
      <c r="AP778" s="148"/>
      <c r="AQ778" s="148"/>
      <c r="AR778" s="0" t="str">
        <f aca="false">AP778&amp;"-"&amp;AQ778</f>
        <v>-</v>
      </c>
    </row>
    <row r="779" customFormat="false" ht="13.9" hidden="false" customHeight="true" outlineLevel="0" collapsed="false">
      <c r="A779" s="0" t="n">
        <v>776</v>
      </c>
      <c r="B779" s="155"/>
      <c r="C779" s="155"/>
      <c r="D779" s="24" t="str">
        <f aca="false">TRIM(B779)&amp;"-"&amp;TRIM(C779)</f>
        <v>-</v>
      </c>
      <c r="AP779" s="148"/>
      <c r="AQ779" s="148"/>
      <c r="AR779" s="0" t="str">
        <f aca="false">AP779&amp;"-"&amp;AQ779</f>
        <v>-</v>
      </c>
    </row>
    <row r="780" customFormat="false" ht="13.9" hidden="false" customHeight="true" outlineLevel="0" collapsed="false">
      <c r="A780" s="0" t="n">
        <v>777</v>
      </c>
      <c r="B780" s="155"/>
      <c r="C780" s="155"/>
      <c r="D780" s="24" t="str">
        <f aca="false">TRIM(B780)&amp;"-"&amp;TRIM(C780)</f>
        <v>-</v>
      </c>
      <c r="AP780" s="148"/>
      <c r="AQ780" s="148"/>
      <c r="AR780" s="0" t="str">
        <f aca="false">AP780&amp;"-"&amp;AQ780</f>
        <v>-</v>
      </c>
    </row>
    <row r="781" customFormat="false" ht="13.9" hidden="false" customHeight="true" outlineLevel="0" collapsed="false">
      <c r="A781" s="0" t="n">
        <v>778</v>
      </c>
      <c r="B781" s="155"/>
      <c r="C781" s="155"/>
      <c r="D781" s="24" t="str">
        <f aca="false">TRIM(B781)&amp;"-"&amp;TRIM(C781)</f>
        <v>-</v>
      </c>
      <c r="AP781" s="148"/>
      <c r="AQ781" s="148"/>
      <c r="AR781" s="0" t="str">
        <f aca="false">AP781&amp;"-"&amp;AQ781</f>
        <v>-</v>
      </c>
    </row>
    <row r="782" customFormat="false" ht="13.9" hidden="false" customHeight="true" outlineLevel="0" collapsed="false">
      <c r="A782" s="0" t="n">
        <v>779</v>
      </c>
      <c r="B782" s="155"/>
      <c r="C782" s="155"/>
      <c r="D782" s="24" t="str">
        <f aca="false">TRIM(B782)&amp;"-"&amp;TRIM(C782)</f>
        <v>-</v>
      </c>
      <c r="AP782" s="148"/>
      <c r="AQ782" s="148"/>
      <c r="AR782" s="0" t="str">
        <f aca="false">AP782&amp;"-"&amp;AQ782</f>
        <v>-</v>
      </c>
    </row>
    <row r="783" customFormat="false" ht="13.9" hidden="false" customHeight="true" outlineLevel="0" collapsed="false">
      <c r="A783" s="0" t="n">
        <v>780</v>
      </c>
      <c r="B783" s="155"/>
      <c r="C783" s="155"/>
      <c r="D783" s="24" t="str">
        <f aca="false">TRIM(B783)&amp;"-"&amp;TRIM(C783)</f>
        <v>-</v>
      </c>
      <c r="AP783" s="148"/>
      <c r="AQ783" s="148"/>
      <c r="AR783" s="0" t="str">
        <f aca="false">AP783&amp;"-"&amp;AQ783</f>
        <v>-</v>
      </c>
    </row>
    <row r="784" customFormat="false" ht="13.9" hidden="false" customHeight="true" outlineLevel="0" collapsed="false">
      <c r="A784" s="0" t="n">
        <v>781</v>
      </c>
      <c r="B784" s="155"/>
      <c r="C784" s="155"/>
      <c r="D784" s="24" t="str">
        <f aca="false">TRIM(B784)&amp;"-"&amp;TRIM(C784)</f>
        <v>-</v>
      </c>
      <c r="AP784" s="148"/>
      <c r="AQ784" s="148"/>
      <c r="AR784" s="0" t="str">
        <f aca="false">AP784&amp;"-"&amp;AQ784</f>
        <v>-</v>
      </c>
    </row>
    <row r="785" customFormat="false" ht="13.9" hidden="false" customHeight="true" outlineLevel="0" collapsed="false">
      <c r="A785" s="0" t="n">
        <v>782</v>
      </c>
      <c r="B785" s="155"/>
      <c r="C785" s="155"/>
      <c r="D785" s="24" t="str">
        <f aca="false">TRIM(B785)&amp;"-"&amp;TRIM(C785)</f>
        <v>-</v>
      </c>
      <c r="AP785" s="148"/>
      <c r="AQ785" s="148"/>
      <c r="AR785" s="0" t="str">
        <f aca="false">AP785&amp;"-"&amp;AQ785</f>
        <v>-</v>
      </c>
    </row>
    <row r="786" customFormat="false" ht="13.9" hidden="false" customHeight="true" outlineLevel="0" collapsed="false">
      <c r="A786" s="0" t="n">
        <v>783</v>
      </c>
      <c r="B786" s="155"/>
      <c r="C786" s="155"/>
      <c r="D786" s="24" t="str">
        <f aca="false">TRIM(B786)&amp;"-"&amp;TRIM(C786)</f>
        <v>-</v>
      </c>
      <c r="AP786" s="148"/>
      <c r="AQ786" s="148"/>
      <c r="AR786" s="0" t="str">
        <f aca="false">AP786&amp;"-"&amp;AQ786</f>
        <v>-</v>
      </c>
    </row>
    <row r="787" customFormat="false" ht="13.9" hidden="false" customHeight="true" outlineLevel="0" collapsed="false">
      <c r="A787" s="0" t="n">
        <v>784</v>
      </c>
      <c r="B787" s="155"/>
      <c r="C787" s="155"/>
      <c r="D787" s="24" t="str">
        <f aca="false">TRIM(B787)&amp;"-"&amp;TRIM(C787)</f>
        <v>-</v>
      </c>
      <c r="AP787" s="148"/>
      <c r="AQ787" s="148"/>
      <c r="AR787" s="0" t="str">
        <f aca="false">AP787&amp;"-"&amp;AQ787</f>
        <v>-</v>
      </c>
    </row>
    <row r="788" customFormat="false" ht="13.9" hidden="false" customHeight="true" outlineLevel="0" collapsed="false">
      <c r="A788" s="0" t="n">
        <v>785</v>
      </c>
      <c r="B788" s="155"/>
      <c r="C788" s="155"/>
      <c r="D788" s="24" t="str">
        <f aca="false">TRIM(B788)&amp;"-"&amp;TRIM(C788)</f>
        <v>-</v>
      </c>
      <c r="AP788" s="148"/>
      <c r="AQ788" s="148"/>
      <c r="AR788" s="0" t="str">
        <f aca="false">AP788&amp;"-"&amp;AQ788</f>
        <v>-</v>
      </c>
    </row>
    <row r="789" customFormat="false" ht="13.9" hidden="false" customHeight="true" outlineLevel="0" collapsed="false">
      <c r="A789" s="0" t="n">
        <v>786</v>
      </c>
      <c r="B789" s="155"/>
      <c r="C789" s="155"/>
      <c r="D789" s="24" t="str">
        <f aca="false">TRIM(B789)&amp;"-"&amp;TRIM(C789)</f>
        <v>-</v>
      </c>
      <c r="AP789" s="148"/>
      <c r="AQ789" s="148"/>
      <c r="AR789" s="0" t="str">
        <f aca="false">AP789&amp;"-"&amp;AQ789</f>
        <v>-</v>
      </c>
    </row>
    <row r="790" customFormat="false" ht="13.9" hidden="false" customHeight="true" outlineLevel="0" collapsed="false">
      <c r="A790" s="0" t="n">
        <v>787</v>
      </c>
      <c r="B790" s="155"/>
      <c r="C790" s="155"/>
      <c r="D790" s="24" t="str">
        <f aca="false">TRIM(B790)&amp;"-"&amp;TRIM(C790)</f>
        <v>-</v>
      </c>
      <c r="AP790" s="148"/>
      <c r="AQ790" s="148"/>
      <c r="AR790" s="0" t="str">
        <f aca="false">AP790&amp;"-"&amp;AQ790</f>
        <v>-</v>
      </c>
    </row>
    <row r="791" customFormat="false" ht="13.9" hidden="false" customHeight="true" outlineLevel="0" collapsed="false">
      <c r="A791" s="0" t="n">
        <v>788</v>
      </c>
      <c r="B791" s="155"/>
      <c r="C791" s="155"/>
      <c r="D791" s="24" t="str">
        <f aca="false">TRIM(B791)&amp;"-"&amp;TRIM(C791)</f>
        <v>-</v>
      </c>
      <c r="AP791" s="148"/>
      <c r="AQ791" s="148"/>
      <c r="AR791" s="0" t="str">
        <f aca="false">AP791&amp;"-"&amp;AQ791</f>
        <v>-</v>
      </c>
    </row>
    <row r="792" customFormat="false" ht="13.9" hidden="false" customHeight="true" outlineLevel="0" collapsed="false">
      <c r="A792" s="0" t="n">
        <v>789</v>
      </c>
      <c r="B792" s="155"/>
      <c r="C792" s="155"/>
      <c r="D792" s="24" t="str">
        <f aca="false">TRIM(B792)&amp;"-"&amp;TRIM(C792)</f>
        <v>-</v>
      </c>
      <c r="AP792" s="148"/>
      <c r="AQ792" s="148"/>
      <c r="AR792" s="0" t="str">
        <f aca="false">AP792&amp;"-"&amp;AQ792</f>
        <v>-</v>
      </c>
    </row>
    <row r="793" customFormat="false" ht="13.9" hidden="false" customHeight="true" outlineLevel="0" collapsed="false">
      <c r="A793" s="0" t="n">
        <v>790</v>
      </c>
      <c r="B793" s="155"/>
      <c r="C793" s="155"/>
      <c r="D793" s="24" t="str">
        <f aca="false">TRIM(B793)&amp;"-"&amp;TRIM(C793)</f>
        <v>-</v>
      </c>
      <c r="AP793" s="148"/>
      <c r="AQ793" s="148"/>
      <c r="AR793" s="0" t="str">
        <f aca="false">AP793&amp;"-"&amp;AQ793</f>
        <v>-</v>
      </c>
    </row>
    <row r="794" customFormat="false" ht="13.9" hidden="false" customHeight="true" outlineLevel="0" collapsed="false">
      <c r="A794" s="0" t="n">
        <v>791</v>
      </c>
      <c r="B794" s="155"/>
      <c r="C794" s="155"/>
      <c r="D794" s="24" t="str">
        <f aca="false">TRIM(B794)&amp;"-"&amp;TRIM(C794)</f>
        <v>-</v>
      </c>
      <c r="AP794" s="148"/>
      <c r="AQ794" s="148"/>
      <c r="AR794" s="0" t="str">
        <f aca="false">AP794&amp;"-"&amp;AQ794</f>
        <v>-</v>
      </c>
    </row>
    <row r="795" customFormat="false" ht="13.9" hidden="false" customHeight="true" outlineLevel="0" collapsed="false">
      <c r="A795" s="0" t="n">
        <v>792</v>
      </c>
      <c r="B795" s="155"/>
      <c r="C795" s="155"/>
      <c r="D795" s="24" t="str">
        <f aca="false">TRIM(B795)&amp;"-"&amp;TRIM(C795)</f>
        <v>-</v>
      </c>
      <c r="AP795" s="148"/>
      <c r="AQ795" s="148"/>
      <c r="AR795" s="0" t="str">
        <f aca="false">AP795&amp;"-"&amp;AQ795</f>
        <v>-</v>
      </c>
    </row>
    <row r="796" customFormat="false" ht="13.9" hidden="false" customHeight="true" outlineLevel="0" collapsed="false">
      <c r="A796" s="0" t="n">
        <v>793</v>
      </c>
      <c r="B796" s="155"/>
      <c r="C796" s="155"/>
      <c r="D796" s="24" t="str">
        <f aca="false">TRIM(B796)&amp;"-"&amp;TRIM(C796)</f>
        <v>-</v>
      </c>
      <c r="AP796" s="148"/>
      <c r="AQ796" s="148"/>
      <c r="AR796" s="0" t="str">
        <f aca="false">AP796&amp;"-"&amp;AQ796</f>
        <v>-</v>
      </c>
    </row>
    <row r="797" customFormat="false" ht="13.9" hidden="false" customHeight="true" outlineLevel="0" collapsed="false">
      <c r="A797" s="0" t="n">
        <v>794</v>
      </c>
      <c r="B797" s="155"/>
      <c r="C797" s="155"/>
      <c r="D797" s="24" t="str">
        <f aca="false">TRIM(B797)&amp;"-"&amp;TRIM(C797)</f>
        <v>-</v>
      </c>
      <c r="AP797" s="148"/>
      <c r="AQ797" s="148"/>
      <c r="AR797" s="0" t="str">
        <f aca="false">AP797&amp;"-"&amp;AQ797</f>
        <v>-</v>
      </c>
    </row>
    <row r="798" customFormat="false" ht="13.9" hidden="false" customHeight="true" outlineLevel="0" collapsed="false">
      <c r="A798" s="0" t="n">
        <v>795</v>
      </c>
      <c r="B798" s="155"/>
      <c r="C798" s="155"/>
      <c r="D798" s="24" t="str">
        <f aca="false">TRIM(B798)&amp;"-"&amp;TRIM(C798)</f>
        <v>-</v>
      </c>
      <c r="AP798" s="148"/>
      <c r="AQ798" s="148"/>
      <c r="AR798" s="0" t="str">
        <f aca="false">AP798&amp;"-"&amp;AQ798</f>
        <v>-</v>
      </c>
    </row>
    <row r="799" customFormat="false" ht="13.9" hidden="false" customHeight="true" outlineLevel="0" collapsed="false">
      <c r="A799" s="0" t="n">
        <v>796</v>
      </c>
      <c r="B799" s="155"/>
      <c r="C799" s="155"/>
      <c r="D799" s="24" t="str">
        <f aca="false">TRIM(B799)&amp;"-"&amp;TRIM(C799)</f>
        <v>-</v>
      </c>
      <c r="AP799" s="148"/>
      <c r="AQ799" s="148"/>
      <c r="AR799" s="0" t="str">
        <f aca="false">AP799&amp;"-"&amp;AQ799</f>
        <v>-</v>
      </c>
    </row>
    <row r="800" customFormat="false" ht="13.9" hidden="false" customHeight="true" outlineLevel="0" collapsed="false">
      <c r="A800" s="0" t="n">
        <v>797</v>
      </c>
      <c r="B800" s="155"/>
      <c r="C800" s="155"/>
      <c r="D800" s="24" t="str">
        <f aca="false">TRIM(B800)&amp;"-"&amp;TRIM(C800)</f>
        <v>-</v>
      </c>
      <c r="AP800" s="148"/>
      <c r="AQ800" s="148"/>
      <c r="AR800" s="0" t="str">
        <f aca="false">AP800&amp;"-"&amp;AQ800</f>
        <v>-</v>
      </c>
    </row>
    <row r="801" customFormat="false" ht="13.9" hidden="false" customHeight="true" outlineLevel="0" collapsed="false">
      <c r="A801" s="0" t="n">
        <v>798</v>
      </c>
      <c r="B801" s="155"/>
      <c r="C801" s="155"/>
      <c r="D801" s="24" t="str">
        <f aca="false">TRIM(B801)&amp;"-"&amp;TRIM(C801)</f>
        <v>-</v>
      </c>
      <c r="AP801" s="148"/>
      <c r="AQ801" s="148"/>
      <c r="AR801" s="0" t="str">
        <f aca="false">AP801&amp;"-"&amp;AQ801</f>
        <v>-</v>
      </c>
    </row>
    <row r="802" customFormat="false" ht="13.9" hidden="false" customHeight="true" outlineLevel="0" collapsed="false">
      <c r="A802" s="0" t="n">
        <v>799</v>
      </c>
      <c r="B802" s="155"/>
      <c r="C802" s="155"/>
      <c r="D802" s="24" t="str">
        <f aca="false">TRIM(B802)&amp;"-"&amp;TRIM(C802)</f>
        <v>-</v>
      </c>
      <c r="AP802" s="148"/>
      <c r="AQ802" s="148"/>
      <c r="AR802" s="0" t="str">
        <f aca="false">AP802&amp;"-"&amp;AQ802</f>
        <v>-</v>
      </c>
    </row>
    <row r="803" customFormat="false" ht="13.9" hidden="false" customHeight="true" outlineLevel="0" collapsed="false">
      <c r="A803" s="0" t="n">
        <v>800</v>
      </c>
      <c r="B803" s="155"/>
      <c r="C803" s="155"/>
      <c r="D803" s="24" t="str">
        <f aca="false">TRIM(B803)&amp;"-"&amp;TRIM(C803)</f>
        <v>-</v>
      </c>
      <c r="AP803" s="148"/>
      <c r="AQ803" s="148"/>
      <c r="AR803" s="0" t="str">
        <f aca="false">AP803&amp;"-"&amp;AQ803</f>
        <v>-</v>
      </c>
    </row>
    <row r="804" customFormat="false" ht="13.9" hidden="false" customHeight="true" outlineLevel="0" collapsed="false">
      <c r="A804" s="0" t="n">
        <v>801</v>
      </c>
      <c r="B804" s="155"/>
      <c r="C804" s="155"/>
      <c r="D804" s="24" t="str">
        <f aca="false">TRIM(B804)&amp;"-"&amp;TRIM(C804)</f>
        <v>-</v>
      </c>
      <c r="AP804" s="148"/>
      <c r="AQ804" s="148"/>
      <c r="AR804" s="0" t="str">
        <f aca="false">AP804&amp;"-"&amp;AQ804</f>
        <v>-</v>
      </c>
    </row>
    <row r="805" customFormat="false" ht="13.9" hidden="false" customHeight="true" outlineLevel="0" collapsed="false">
      <c r="A805" s="0" t="n">
        <v>802</v>
      </c>
      <c r="B805" s="155"/>
      <c r="C805" s="155"/>
      <c r="D805" s="24" t="str">
        <f aca="false">TRIM(B805)&amp;"-"&amp;TRIM(C805)</f>
        <v>-</v>
      </c>
      <c r="AP805" s="148"/>
      <c r="AQ805" s="148"/>
      <c r="AR805" s="0" t="str">
        <f aca="false">AP805&amp;"-"&amp;AQ805</f>
        <v>-</v>
      </c>
    </row>
    <row r="806" customFormat="false" ht="13.9" hidden="false" customHeight="true" outlineLevel="0" collapsed="false">
      <c r="A806" s="0" t="n">
        <v>803</v>
      </c>
      <c r="B806" s="155"/>
      <c r="C806" s="155"/>
      <c r="D806" s="24" t="str">
        <f aca="false">TRIM(B806)&amp;"-"&amp;TRIM(C806)</f>
        <v>-</v>
      </c>
      <c r="AP806" s="148"/>
      <c r="AQ806" s="148"/>
      <c r="AR806" s="0" t="str">
        <f aca="false">AP806&amp;"-"&amp;AQ806</f>
        <v>-</v>
      </c>
    </row>
    <row r="807" customFormat="false" ht="13.9" hidden="false" customHeight="true" outlineLevel="0" collapsed="false">
      <c r="A807" s="0" t="n">
        <v>804</v>
      </c>
      <c r="B807" s="155"/>
      <c r="C807" s="155"/>
      <c r="D807" s="24" t="str">
        <f aca="false">TRIM(B807)&amp;"-"&amp;TRIM(C807)</f>
        <v>-</v>
      </c>
      <c r="AP807" s="148"/>
      <c r="AQ807" s="148"/>
      <c r="AR807" s="0" t="str">
        <f aca="false">AP807&amp;"-"&amp;AQ807</f>
        <v>-</v>
      </c>
    </row>
    <row r="808" customFormat="false" ht="13.9" hidden="false" customHeight="true" outlineLevel="0" collapsed="false">
      <c r="A808" s="0" t="n">
        <v>805</v>
      </c>
      <c r="B808" s="155"/>
      <c r="C808" s="155"/>
      <c r="D808" s="24" t="str">
        <f aca="false">TRIM(B808)&amp;"-"&amp;TRIM(C808)</f>
        <v>-</v>
      </c>
      <c r="AP808" s="148"/>
      <c r="AQ808" s="148"/>
      <c r="AR808" s="0" t="str">
        <f aca="false">AP808&amp;"-"&amp;AQ808</f>
        <v>-</v>
      </c>
    </row>
    <row r="809" customFormat="false" ht="13.9" hidden="false" customHeight="true" outlineLevel="0" collapsed="false">
      <c r="A809" s="0" t="n">
        <v>806</v>
      </c>
      <c r="B809" s="155"/>
      <c r="C809" s="155"/>
      <c r="D809" s="24" t="str">
        <f aca="false">TRIM(B809)&amp;"-"&amp;TRIM(C809)</f>
        <v>-</v>
      </c>
      <c r="AP809" s="148"/>
      <c r="AQ809" s="148"/>
      <c r="AR809" s="0" t="str">
        <f aca="false">AP809&amp;"-"&amp;AQ809</f>
        <v>-</v>
      </c>
    </row>
    <row r="810" customFormat="false" ht="13.9" hidden="false" customHeight="true" outlineLevel="0" collapsed="false">
      <c r="A810" s="0" t="n">
        <v>807</v>
      </c>
      <c r="B810" s="155"/>
      <c r="C810" s="155"/>
      <c r="D810" s="24" t="str">
        <f aca="false">TRIM(B810)&amp;"-"&amp;TRIM(C810)</f>
        <v>-</v>
      </c>
      <c r="AP810" s="148"/>
      <c r="AQ810" s="148"/>
      <c r="AR810" s="0" t="str">
        <f aca="false">AP810&amp;"-"&amp;AQ810</f>
        <v>-</v>
      </c>
    </row>
    <row r="811" customFormat="false" ht="13.9" hidden="false" customHeight="true" outlineLevel="0" collapsed="false">
      <c r="A811" s="0" t="n">
        <v>808</v>
      </c>
      <c r="B811" s="155"/>
      <c r="C811" s="155"/>
      <c r="D811" s="24" t="str">
        <f aca="false">TRIM(B811)&amp;"-"&amp;TRIM(C811)</f>
        <v>-</v>
      </c>
      <c r="AP811" s="148"/>
      <c r="AQ811" s="148"/>
      <c r="AR811" s="0" t="str">
        <f aca="false">AP811&amp;"-"&amp;AQ811</f>
        <v>-</v>
      </c>
    </row>
    <row r="812" customFormat="false" ht="13.9" hidden="false" customHeight="true" outlineLevel="0" collapsed="false">
      <c r="A812" s="0" t="n">
        <v>809</v>
      </c>
      <c r="B812" s="155"/>
      <c r="C812" s="155"/>
      <c r="D812" s="24" t="str">
        <f aca="false">TRIM(B812)&amp;"-"&amp;TRIM(C812)</f>
        <v>-</v>
      </c>
      <c r="AP812" s="148"/>
      <c r="AQ812" s="148"/>
      <c r="AR812" s="0" t="str">
        <f aca="false">AP812&amp;"-"&amp;AQ812</f>
        <v>-</v>
      </c>
    </row>
    <row r="813" customFormat="false" ht="13.9" hidden="false" customHeight="true" outlineLevel="0" collapsed="false">
      <c r="A813" s="0" t="n">
        <v>810</v>
      </c>
      <c r="B813" s="155"/>
      <c r="C813" s="155"/>
      <c r="D813" s="24" t="str">
        <f aca="false">TRIM(B813)&amp;"-"&amp;TRIM(C813)</f>
        <v>-</v>
      </c>
      <c r="AP813" s="148"/>
      <c r="AQ813" s="148"/>
      <c r="AR813" s="0" t="str">
        <f aca="false">AP813&amp;"-"&amp;AQ813</f>
        <v>-</v>
      </c>
    </row>
    <row r="814" customFormat="false" ht="13.9" hidden="false" customHeight="true" outlineLevel="0" collapsed="false">
      <c r="A814" s="0" t="n">
        <v>811</v>
      </c>
      <c r="B814" s="155"/>
      <c r="C814" s="155"/>
      <c r="D814" s="24" t="str">
        <f aca="false">TRIM(B814)&amp;"-"&amp;TRIM(C814)</f>
        <v>-</v>
      </c>
      <c r="AP814" s="148"/>
      <c r="AQ814" s="148"/>
      <c r="AR814" s="0" t="str">
        <f aca="false">AP814&amp;"-"&amp;AQ814</f>
        <v>-</v>
      </c>
    </row>
    <row r="815" customFormat="false" ht="13.9" hidden="false" customHeight="true" outlineLevel="0" collapsed="false">
      <c r="A815" s="0" t="n">
        <v>812</v>
      </c>
      <c r="B815" s="155"/>
      <c r="C815" s="155"/>
      <c r="D815" s="24" t="str">
        <f aca="false">TRIM(B815)&amp;"-"&amp;TRIM(C815)</f>
        <v>-</v>
      </c>
      <c r="AP815" s="148"/>
      <c r="AQ815" s="148"/>
      <c r="AR815" s="0" t="str">
        <f aca="false">AP815&amp;"-"&amp;AQ815</f>
        <v>-</v>
      </c>
    </row>
    <row r="816" customFormat="false" ht="13.9" hidden="false" customHeight="true" outlineLevel="0" collapsed="false">
      <c r="A816" s="0" t="n">
        <v>813</v>
      </c>
      <c r="B816" s="155"/>
      <c r="C816" s="155"/>
      <c r="D816" s="24" t="str">
        <f aca="false">TRIM(B816)&amp;"-"&amp;TRIM(C816)</f>
        <v>-</v>
      </c>
      <c r="AP816" s="148"/>
      <c r="AQ816" s="148"/>
      <c r="AR816" s="0" t="str">
        <f aca="false">AP816&amp;"-"&amp;AQ816</f>
        <v>-</v>
      </c>
    </row>
    <row r="817" customFormat="false" ht="13.9" hidden="false" customHeight="true" outlineLevel="0" collapsed="false">
      <c r="A817" s="0" t="n">
        <v>814</v>
      </c>
      <c r="B817" s="155"/>
      <c r="C817" s="155"/>
      <c r="D817" s="24" t="str">
        <f aca="false">TRIM(B817)&amp;"-"&amp;TRIM(C817)</f>
        <v>-</v>
      </c>
      <c r="AP817" s="148"/>
      <c r="AQ817" s="148"/>
      <c r="AR817" s="0" t="str">
        <f aca="false">AP817&amp;"-"&amp;AQ817</f>
        <v>-</v>
      </c>
    </row>
    <row r="818" customFormat="false" ht="13.9" hidden="false" customHeight="true" outlineLevel="0" collapsed="false">
      <c r="A818" s="0" t="n">
        <v>815</v>
      </c>
      <c r="B818" s="155"/>
      <c r="C818" s="155"/>
      <c r="D818" s="24" t="str">
        <f aca="false">TRIM(B818)&amp;"-"&amp;TRIM(C818)</f>
        <v>-</v>
      </c>
      <c r="AP818" s="148"/>
      <c r="AQ818" s="148"/>
      <c r="AR818" s="0" t="str">
        <f aca="false">AP818&amp;"-"&amp;AQ818</f>
        <v>-</v>
      </c>
    </row>
    <row r="819" customFormat="false" ht="13.9" hidden="false" customHeight="true" outlineLevel="0" collapsed="false">
      <c r="A819" s="0" t="n">
        <v>816</v>
      </c>
      <c r="B819" s="155"/>
      <c r="C819" s="155"/>
      <c r="D819" s="24" t="str">
        <f aca="false">TRIM(B819)&amp;"-"&amp;TRIM(C819)</f>
        <v>-</v>
      </c>
      <c r="AP819" s="148"/>
      <c r="AQ819" s="148"/>
      <c r="AR819" s="0" t="str">
        <f aca="false">AP819&amp;"-"&amp;AQ819</f>
        <v>-</v>
      </c>
    </row>
    <row r="820" customFormat="false" ht="13.9" hidden="false" customHeight="true" outlineLevel="0" collapsed="false">
      <c r="A820" s="0" t="n">
        <v>817</v>
      </c>
      <c r="B820" s="155"/>
      <c r="C820" s="155"/>
      <c r="D820" s="24" t="str">
        <f aca="false">TRIM(B820)&amp;"-"&amp;TRIM(C820)</f>
        <v>-</v>
      </c>
      <c r="AP820" s="148"/>
      <c r="AQ820" s="148"/>
      <c r="AR820" s="0" t="str">
        <f aca="false">AP820&amp;"-"&amp;AQ820</f>
        <v>-</v>
      </c>
    </row>
    <row r="821" customFormat="false" ht="13.9" hidden="false" customHeight="true" outlineLevel="0" collapsed="false">
      <c r="A821" s="0" t="n">
        <v>818</v>
      </c>
      <c r="B821" s="155"/>
      <c r="C821" s="155"/>
      <c r="D821" s="24" t="str">
        <f aca="false">TRIM(B821)&amp;"-"&amp;TRIM(C821)</f>
        <v>-</v>
      </c>
      <c r="AP821" s="148"/>
      <c r="AQ821" s="148"/>
      <c r="AR821" s="0" t="str">
        <f aca="false">AP821&amp;"-"&amp;AQ821</f>
        <v>-</v>
      </c>
    </row>
    <row r="822" customFormat="false" ht="13.9" hidden="false" customHeight="true" outlineLevel="0" collapsed="false">
      <c r="A822" s="0" t="n">
        <v>819</v>
      </c>
      <c r="B822" s="155"/>
      <c r="C822" s="155"/>
      <c r="D822" s="24" t="str">
        <f aca="false">TRIM(B822)&amp;"-"&amp;TRIM(C822)</f>
        <v>-</v>
      </c>
      <c r="AP822" s="148"/>
      <c r="AQ822" s="148"/>
      <c r="AR822" s="0" t="str">
        <f aca="false">AP822&amp;"-"&amp;AQ822</f>
        <v>-</v>
      </c>
    </row>
    <row r="823" customFormat="false" ht="13.9" hidden="false" customHeight="true" outlineLevel="0" collapsed="false">
      <c r="A823" s="0" t="n">
        <v>820</v>
      </c>
      <c r="B823" s="155"/>
      <c r="C823" s="155"/>
      <c r="D823" s="24" t="str">
        <f aca="false">TRIM(B823)&amp;"-"&amp;TRIM(C823)</f>
        <v>-</v>
      </c>
      <c r="AP823" s="148"/>
      <c r="AQ823" s="148"/>
      <c r="AR823" s="0" t="str">
        <f aca="false">AP823&amp;"-"&amp;AQ823</f>
        <v>-</v>
      </c>
    </row>
    <row r="824" customFormat="false" ht="13.9" hidden="false" customHeight="true" outlineLevel="0" collapsed="false">
      <c r="A824" s="0" t="n">
        <v>821</v>
      </c>
      <c r="B824" s="155"/>
      <c r="C824" s="155"/>
      <c r="D824" s="24" t="str">
        <f aca="false">TRIM(B824)&amp;"-"&amp;TRIM(C824)</f>
        <v>-</v>
      </c>
      <c r="AP824" s="148"/>
      <c r="AQ824" s="148"/>
      <c r="AR824" s="0" t="str">
        <f aca="false">AP824&amp;"-"&amp;AQ824</f>
        <v>-</v>
      </c>
    </row>
    <row r="825" customFormat="false" ht="13.9" hidden="false" customHeight="true" outlineLevel="0" collapsed="false">
      <c r="A825" s="0" t="n">
        <v>822</v>
      </c>
      <c r="B825" s="155"/>
      <c r="C825" s="155"/>
      <c r="D825" s="24" t="str">
        <f aca="false">TRIM(B825)&amp;"-"&amp;TRIM(C825)</f>
        <v>-</v>
      </c>
      <c r="AP825" s="148"/>
      <c r="AQ825" s="148"/>
      <c r="AR825" s="0" t="str">
        <f aca="false">AP825&amp;"-"&amp;AQ825</f>
        <v>-</v>
      </c>
    </row>
    <row r="826" customFormat="false" ht="13.9" hidden="false" customHeight="true" outlineLevel="0" collapsed="false">
      <c r="A826" s="0" t="n">
        <v>823</v>
      </c>
      <c r="B826" s="155"/>
      <c r="C826" s="155"/>
      <c r="D826" s="24" t="str">
        <f aca="false">TRIM(B826)&amp;"-"&amp;TRIM(C826)</f>
        <v>-</v>
      </c>
      <c r="AP826" s="148"/>
      <c r="AQ826" s="148"/>
      <c r="AR826" s="0" t="str">
        <f aca="false">AP826&amp;"-"&amp;AQ826</f>
        <v>-</v>
      </c>
    </row>
    <row r="827" customFormat="false" ht="13.9" hidden="false" customHeight="true" outlineLevel="0" collapsed="false">
      <c r="A827" s="0" t="n">
        <v>824</v>
      </c>
      <c r="B827" s="155"/>
      <c r="C827" s="155"/>
      <c r="D827" s="24" t="str">
        <f aca="false">TRIM(B827)&amp;"-"&amp;TRIM(C827)</f>
        <v>-</v>
      </c>
      <c r="AP827" s="148"/>
      <c r="AQ827" s="148"/>
      <c r="AR827" s="0" t="str">
        <f aca="false">AP827&amp;"-"&amp;AQ827</f>
        <v>-</v>
      </c>
    </row>
    <row r="828" customFormat="false" ht="13.9" hidden="false" customHeight="true" outlineLevel="0" collapsed="false">
      <c r="A828" s="0" t="n">
        <v>825</v>
      </c>
      <c r="B828" s="155"/>
      <c r="C828" s="155"/>
      <c r="D828" s="24" t="str">
        <f aca="false">TRIM(B828)&amp;"-"&amp;TRIM(C828)</f>
        <v>-</v>
      </c>
      <c r="AP828" s="148"/>
      <c r="AQ828" s="148"/>
      <c r="AR828" s="0" t="str">
        <f aca="false">AP828&amp;"-"&amp;AQ828</f>
        <v>-</v>
      </c>
    </row>
    <row r="829" customFormat="false" ht="13.9" hidden="false" customHeight="true" outlineLevel="0" collapsed="false">
      <c r="A829" s="0" t="n">
        <v>826</v>
      </c>
      <c r="B829" s="155"/>
      <c r="C829" s="155"/>
      <c r="D829" s="24" t="str">
        <f aca="false">TRIM(B829)&amp;"-"&amp;TRIM(C829)</f>
        <v>-</v>
      </c>
      <c r="AP829" s="148"/>
      <c r="AQ829" s="148"/>
      <c r="AR829" s="0" t="str">
        <f aca="false">AP829&amp;"-"&amp;AQ829</f>
        <v>-</v>
      </c>
    </row>
    <row r="830" customFormat="false" ht="13.9" hidden="false" customHeight="true" outlineLevel="0" collapsed="false">
      <c r="A830" s="0" t="n">
        <v>827</v>
      </c>
      <c r="B830" s="155"/>
      <c r="C830" s="155"/>
      <c r="D830" s="24" t="str">
        <f aca="false">TRIM(B830)&amp;"-"&amp;TRIM(C830)</f>
        <v>-</v>
      </c>
      <c r="AP830" s="148"/>
      <c r="AQ830" s="148"/>
      <c r="AR830" s="0" t="str">
        <f aca="false">AP830&amp;"-"&amp;AQ830</f>
        <v>-</v>
      </c>
    </row>
    <row r="831" customFormat="false" ht="13.9" hidden="false" customHeight="true" outlineLevel="0" collapsed="false">
      <c r="A831" s="0" t="n">
        <v>828</v>
      </c>
      <c r="B831" s="155"/>
      <c r="C831" s="155"/>
      <c r="D831" s="24" t="str">
        <f aca="false">TRIM(B831)&amp;"-"&amp;TRIM(C831)</f>
        <v>-</v>
      </c>
      <c r="AP831" s="148"/>
      <c r="AQ831" s="148"/>
      <c r="AR831" s="0" t="str">
        <f aca="false">AP831&amp;"-"&amp;AQ831</f>
        <v>-</v>
      </c>
    </row>
    <row r="832" customFormat="false" ht="13.9" hidden="false" customHeight="true" outlineLevel="0" collapsed="false">
      <c r="A832" s="0" t="n">
        <v>829</v>
      </c>
      <c r="B832" s="155"/>
      <c r="C832" s="155"/>
      <c r="D832" s="24" t="str">
        <f aca="false">TRIM(B832)&amp;"-"&amp;TRIM(C832)</f>
        <v>-</v>
      </c>
      <c r="AP832" s="148"/>
      <c r="AQ832" s="148"/>
      <c r="AR832" s="0" t="str">
        <f aca="false">AP832&amp;"-"&amp;AQ832</f>
        <v>-</v>
      </c>
    </row>
    <row r="833" customFormat="false" ht="13.9" hidden="false" customHeight="true" outlineLevel="0" collapsed="false">
      <c r="A833" s="0" t="n">
        <v>830</v>
      </c>
      <c r="B833" s="155"/>
      <c r="C833" s="155"/>
      <c r="D833" s="24" t="str">
        <f aca="false">TRIM(B833)&amp;"-"&amp;TRIM(C833)</f>
        <v>-</v>
      </c>
      <c r="AP833" s="148"/>
      <c r="AQ833" s="148"/>
      <c r="AR833" s="0" t="str">
        <f aca="false">AP833&amp;"-"&amp;AQ833</f>
        <v>-</v>
      </c>
    </row>
    <row r="834" customFormat="false" ht="13.9" hidden="false" customHeight="true" outlineLevel="0" collapsed="false">
      <c r="A834" s="0" t="n">
        <v>831</v>
      </c>
      <c r="B834" s="155"/>
      <c r="C834" s="155"/>
      <c r="D834" s="24" t="str">
        <f aca="false">TRIM(B834)&amp;"-"&amp;TRIM(C834)</f>
        <v>-</v>
      </c>
      <c r="AP834" s="148"/>
      <c r="AQ834" s="148"/>
      <c r="AR834" s="0" t="str">
        <f aca="false">AP834&amp;"-"&amp;AQ834</f>
        <v>-</v>
      </c>
    </row>
    <row r="835" customFormat="false" ht="13.9" hidden="false" customHeight="true" outlineLevel="0" collapsed="false">
      <c r="A835" s="0" t="n">
        <v>832</v>
      </c>
      <c r="B835" s="155"/>
      <c r="C835" s="155"/>
      <c r="D835" s="24" t="str">
        <f aca="false">TRIM(B835)&amp;"-"&amp;TRIM(C835)</f>
        <v>-</v>
      </c>
      <c r="AP835" s="148"/>
      <c r="AQ835" s="148"/>
      <c r="AR835" s="0" t="str">
        <f aca="false">AP835&amp;"-"&amp;AQ835</f>
        <v>-</v>
      </c>
    </row>
    <row r="836" customFormat="false" ht="13.9" hidden="false" customHeight="true" outlineLevel="0" collapsed="false">
      <c r="A836" s="0" t="n">
        <v>833</v>
      </c>
      <c r="B836" s="155"/>
      <c r="C836" s="155"/>
      <c r="D836" s="24" t="str">
        <f aca="false">TRIM(B836)&amp;"-"&amp;TRIM(C836)</f>
        <v>-</v>
      </c>
      <c r="AP836" s="148"/>
      <c r="AQ836" s="148"/>
      <c r="AR836" s="0" t="str">
        <f aca="false">AP836&amp;"-"&amp;AQ836</f>
        <v>-</v>
      </c>
    </row>
    <row r="837" customFormat="false" ht="13.9" hidden="false" customHeight="true" outlineLevel="0" collapsed="false">
      <c r="A837" s="0" t="n">
        <v>834</v>
      </c>
      <c r="B837" s="155"/>
      <c r="C837" s="155"/>
      <c r="D837" s="24" t="str">
        <f aca="false">TRIM(B837)&amp;"-"&amp;TRIM(C837)</f>
        <v>-</v>
      </c>
      <c r="AP837" s="148"/>
      <c r="AQ837" s="148"/>
      <c r="AR837" s="0" t="str">
        <f aca="false">AP837&amp;"-"&amp;AQ837</f>
        <v>-</v>
      </c>
    </row>
    <row r="838" customFormat="false" ht="13.9" hidden="false" customHeight="true" outlineLevel="0" collapsed="false">
      <c r="A838" s="0" t="n">
        <v>835</v>
      </c>
      <c r="B838" s="155"/>
      <c r="C838" s="155"/>
      <c r="D838" s="24" t="str">
        <f aca="false">TRIM(B838)&amp;"-"&amp;TRIM(C838)</f>
        <v>-</v>
      </c>
      <c r="AP838" s="148"/>
      <c r="AQ838" s="148"/>
      <c r="AR838" s="0" t="str">
        <f aca="false">AP838&amp;"-"&amp;AQ838</f>
        <v>-</v>
      </c>
    </row>
    <row r="839" customFormat="false" ht="13.9" hidden="false" customHeight="true" outlineLevel="0" collapsed="false">
      <c r="A839" s="0" t="n">
        <v>836</v>
      </c>
      <c r="B839" s="155"/>
      <c r="C839" s="155"/>
      <c r="D839" s="24" t="str">
        <f aca="false">TRIM(B839)&amp;"-"&amp;TRIM(C839)</f>
        <v>-</v>
      </c>
      <c r="AP839" s="148"/>
      <c r="AQ839" s="148"/>
      <c r="AR839" s="0" t="str">
        <f aca="false">AP839&amp;"-"&amp;AQ839</f>
        <v>-</v>
      </c>
    </row>
    <row r="840" customFormat="false" ht="13.9" hidden="false" customHeight="true" outlineLevel="0" collapsed="false">
      <c r="A840" s="0" t="n">
        <v>837</v>
      </c>
      <c r="B840" s="155"/>
      <c r="C840" s="155"/>
      <c r="D840" s="24" t="str">
        <f aca="false">TRIM(B840)&amp;"-"&amp;TRIM(C840)</f>
        <v>-</v>
      </c>
      <c r="AP840" s="148"/>
      <c r="AQ840" s="148"/>
      <c r="AR840" s="0" t="str">
        <f aca="false">AP840&amp;"-"&amp;AQ840</f>
        <v>-</v>
      </c>
    </row>
    <row r="841" customFormat="false" ht="13.9" hidden="false" customHeight="true" outlineLevel="0" collapsed="false">
      <c r="A841" s="0" t="n">
        <v>838</v>
      </c>
      <c r="B841" s="155"/>
      <c r="C841" s="155"/>
      <c r="D841" s="24" t="str">
        <f aca="false">TRIM(B841)&amp;"-"&amp;TRIM(C841)</f>
        <v>-</v>
      </c>
      <c r="AP841" s="148"/>
      <c r="AQ841" s="148"/>
      <c r="AR841" s="0" t="str">
        <f aca="false">AP841&amp;"-"&amp;AQ841</f>
        <v>-</v>
      </c>
    </row>
    <row r="842" customFormat="false" ht="13.9" hidden="false" customHeight="true" outlineLevel="0" collapsed="false">
      <c r="A842" s="0" t="n">
        <v>839</v>
      </c>
      <c r="B842" s="155"/>
      <c r="C842" s="155"/>
      <c r="D842" s="24" t="str">
        <f aca="false">TRIM(B842)&amp;"-"&amp;TRIM(C842)</f>
        <v>-</v>
      </c>
      <c r="AP842" s="148"/>
      <c r="AQ842" s="148"/>
      <c r="AR842" s="0" t="str">
        <f aca="false">AP842&amp;"-"&amp;AQ842</f>
        <v>-</v>
      </c>
    </row>
    <row r="843" customFormat="false" ht="13.9" hidden="false" customHeight="true" outlineLevel="0" collapsed="false">
      <c r="A843" s="0" t="n">
        <v>840</v>
      </c>
      <c r="B843" s="155"/>
      <c r="C843" s="155"/>
      <c r="D843" s="24" t="str">
        <f aca="false">TRIM(B843)&amp;"-"&amp;TRIM(C843)</f>
        <v>-</v>
      </c>
      <c r="AP843" s="148"/>
      <c r="AQ843" s="148"/>
      <c r="AR843" s="0" t="str">
        <f aca="false">AP843&amp;"-"&amp;AQ843</f>
        <v>-</v>
      </c>
    </row>
    <row r="844" customFormat="false" ht="13.9" hidden="false" customHeight="true" outlineLevel="0" collapsed="false">
      <c r="A844" s="0" t="n">
        <v>841</v>
      </c>
      <c r="B844" s="155"/>
      <c r="C844" s="155"/>
      <c r="D844" s="24" t="str">
        <f aca="false">TRIM(B844)&amp;"-"&amp;TRIM(C844)</f>
        <v>-</v>
      </c>
      <c r="AP844" s="148"/>
      <c r="AQ844" s="148"/>
      <c r="AR844" s="0" t="str">
        <f aca="false">AP844&amp;"-"&amp;AQ844</f>
        <v>-</v>
      </c>
    </row>
    <row r="845" customFormat="false" ht="13.9" hidden="false" customHeight="true" outlineLevel="0" collapsed="false">
      <c r="A845" s="0" t="n">
        <v>842</v>
      </c>
      <c r="B845" s="155"/>
      <c r="C845" s="155"/>
      <c r="D845" s="24" t="str">
        <f aca="false">TRIM(B845)&amp;"-"&amp;TRIM(C845)</f>
        <v>-</v>
      </c>
      <c r="AP845" s="148"/>
      <c r="AQ845" s="148"/>
      <c r="AR845" s="0" t="str">
        <f aca="false">AP845&amp;"-"&amp;AQ845</f>
        <v>-</v>
      </c>
    </row>
    <row r="846" customFormat="false" ht="13.9" hidden="false" customHeight="true" outlineLevel="0" collapsed="false">
      <c r="A846" s="0" t="n">
        <v>843</v>
      </c>
      <c r="B846" s="155"/>
      <c r="C846" s="155"/>
      <c r="D846" s="24" t="str">
        <f aca="false">TRIM(B846)&amp;"-"&amp;TRIM(C846)</f>
        <v>-</v>
      </c>
      <c r="AP846" s="148"/>
      <c r="AQ846" s="148"/>
      <c r="AR846" s="0" t="str">
        <f aca="false">AP846&amp;"-"&amp;AQ846</f>
        <v>-</v>
      </c>
    </row>
    <row r="847" customFormat="false" ht="13.9" hidden="false" customHeight="true" outlineLevel="0" collapsed="false">
      <c r="A847" s="0" t="n">
        <v>844</v>
      </c>
      <c r="B847" s="155"/>
      <c r="C847" s="155"/>
      <c r="D847" s="24" t="str">
        <f aca="false">TRIM(B847)&amp;"-"&amp;TRIM(C847)</f>
        <v>-</v>
      </c>
      <c r="AP847" s="148"/>
      <c r="AQ847" s="148"/>
      <c r="AR847" s="0" t="str">
        <f aca="false">AP847&amp;"-"&amp;AQ847</f>
        <v>-</v>
      </c>
    </row>
    <row r="848" customFormat="false" ht="13.9" hidden="false" customHeight="true" outlineLevel="0" collapsed="false">
      <c r="A848" s="0" t="n">
        <v>845</v>
      </c>
      <c r="B848" s="155"/>
      <c r="C848" s="155"/>
      <c r="D848" s="24" t="str">
        <f aca="false">TRIM(B848)&amp;"-"&amp;TRIM(C848)</f>
        <v>-</v>
      </c>
      <c r="AP848" s="148"/>
      <c r="AQ848" s="148"/>
      <c r="AR848" s="0" t="str">
        <f aca="false">AP848&amp;"-"&amp;AQ848</f>
        <v>-</v>
      </c>
    </row>
    <row r="849" customFormat="false" ht="13.9" hidden="false" customHeight="true" outlineLevel="0" collapsed="false">
      <c r="A849" s="0" t="n">
        <v>846</v>
      </c>
      <c r="B849" s="155"/>
      <c r="C849" s="155"/>
      <c r="D849" s="24" t="str">
        <f aca="false">TRIM(B849)&amp;"-"&amp;TRIM(C849)</f>
        <v>-</v>
      </c>
      <c r="AP849" s="148"/>
      <c r="AQ849" s="148"/>
      <c r="AR849" s="0" t="str">
        <f aca="false">AP849&amp;"-"&amp;AQ849</f>
        <v>-</v>
      </c>
    </row>
    <row r="850" customFormat="false" ht="13.9" hidden="false" customHeight="true" outlineLevel="0" collapsed="false">
      <c r="A850" s="0" t="n">
        <v>847</v>
      </c>
      <c r="B850" s="155"/>
      <c r="C850" s="155"/>
      <c r="D850" s="24" t="str">
        <f aca="false">TRIM(B850)&amp;"-"&amp;TRIM(C850)</f>
        <v>-</v>
      </c>
      <c r="AP850" s="148"/>
      <c r="AQ850" s="148"/>
      <c r="AR850" s="0" t="str">
        <f aca="false">AP850&amp;"-"&amp;AQ850</f>
        <v>-</v>
      </c>
    </row>
    <row r="851" customFormat="false" ht="13.9" hidden="false" customHeight="true" outlineLevel="0" collapsed="false">
      <c r="A851" s="0" t="n">
        <v>848</v>
      </c>
      <c r="B851" s="155"/>
      <c r="C851" s="155"/>
      <c r="D851" s="24" t="str">
        <f aca="false">TRIM(B851)&amp;"-"&amp;TRIM(C851)</f>
        <v>-</v>
      </c>
      <c r="AP851" s="148"/>
      <c r="AQ851" s="148"/>
      <c r="AR851" s="0" t="str">
        <f aca="false">AP851&amp;"-"&amp;AQ851</f>
        <v>-</v>
      </c>
    </row>
    <row r="852" customFormat="false" ht="13.9" hidden="false" customHeight="true" outlineLevel="0" collapsed="false">
      <c r="A852" s="0" t="n">
        <v>849</v>
      </c>
      <c r="B852" s="155"/>
      <c r="C852" s="155"/>
      <c r="D852" s="24" t="str">
        <f aca="false">TRIM(B852)&amp;"-"&amp;TRIM(C852)</f>
        <v>-</v>
      </c>
      <c r="AP852" s="148"/>
      <c r="AQ852" s="148"/>
      <c r="AR852" s="0" t="str">
        <f aca="false">AP852&amp;"-"&amp;AQ852</f>
        <v>-</v>
      </c>
    </row>
    <row r="853" customFormat="false" ht="13.9" hidden="false" customHeight="true" outlineLevel="0" collapsed="false">
      <c r="A853" s="0" t="n">
        <v>850</v>
      </c>
      <c r="B853" s="155"/>
      <c r="C853" s="155"/>
      <c r="D853" s="24" t="str">
        <f aca="false">TRIM(B853)&amp;"-"&amp;TRIM(C853)</f>
        <v>-</v>
      </c>
      <c r="AP853" s="148"/>
      <c r="AQ853" s="148"/>
      <c r="AR853" s="0" t="str">
        <f aca="false">AP853&amp;"-"&amp;AQ853</f>
        <v>-</v>
      </c>
    </row>
    <row r="854" customFormat="false" ht="13.9" hidden="false" customHeight="true" outlineLevel="0" collapsed="false">
      <c r="A854" s="0" t="n">
        <v>851</v>
      </c>
      <c r="B854" s="155"/>
      <c r="C854" s="155"/>
      <c r="D854" s="24" t="str">
        <f aca="false">TRIM(B854)&amp;"-"&amp;TRIM(C854)</f>
        <v>-</v>
      </c>
      <c r="AP854" s="148"/>
      <c r="AQ854" s="148"/>
      <c r="AR854" s="0" t="str">
        <f aca="false">AP854&amp;"-"&amp;AQ854</f>
        <v>-</v>
      </c>
    </row>
    <row r="855" customFormat="false" ht="13.9" hidden="false" customHeight="true" outlineLevel="0" collapsed="false">
      <c r="A855" s="0" t="n">
        <v>852</v>
      </c>
      <c r="B855" s="155"/>
      <c r="C855" s="155"/>
      <c r="D855" s="24" t="str">
        <f aca="false">TRIM(B855)&amp;"-"&amp;TRIM(C855)</f>
        <v>-</v>
      </c>
      <c r="AP855" s="148"/>
      <c r="AQ855" s="148"/>
      <c r="AR855" s="0" t="str">
        <f aca="false">AP855&amp;"-"&amp;AQ855</f>
        <v>-</v>
      </c>
    </row>
    <row r="856" customFormat="false" ht="13.9" hidden="false" customHeight="true" outlineLevel="0" collapsed="false">
      <c r="A856" s="0" t="n">
        <v>853</v>
      </c>
      <c r="B856" s="155"/>
      <c r="C856" s="155"/>
      <c r="D856" s="24" t="str">
        <f aca="false">TRIM(B856)&amp;"-"&amp;TRIM(C856)</f>
        <v>-</v>
      </c>
      <c r="AP856" s="148"/>
      <c r="AQ856" s="148"/>
      <c r="AR856" s="0" t="str">
        <f aca="false">AP856&amp;"-"&amp;AQ856</f>
        <v>-</v>
      </c>
    </row>
    <row r="857" customFormat="false" ht="13.9" hidden="false" customHeight="true" outlineLevel="0" collapsed="false">
      <c r="A857" s="0" t="n">
        <v>854</v>
      </c>
      <c r="B857" s="155"/>
      <c r="C857" s="155"/>
      <c r="D857" s="24" t="str">
        <f aca="false">TRIM(B857)&amp;"-"&amp;TRIM(C857)</f>
        <v>-</v>
      </c>
      <c r="AP857" s="148"/>
      <c r="AQ857" s="148"/>
      <c r="AR857" s="0" t="str">
        <f aca="false">AP857&amp;"-"&amp;AQ857</f>
        <v>-</v>
      </c>
    </row>
    <row r="858" customFormat="false" ht="13.9" hidden="false" customHeight="true" outlineLevel="0" collapsed="false">
      <c r="A858" s="0" t="n">
        <v>855</v>
      </c>
      <c r="B858" s="155"/>
      <c r="C858" s="155"/>
      <c r="D858" s="24" t="str">
        <f aca="false">TRIM(B858)&amp;"-"&amp;TRIM(C858)</f>
        <v>-</v>
      </c>
      <c r="AP858" s="148"/>
      <c r="AQ858" s="148"/>
      <c r="AR858" s="0" t="str">
        <f aca="false">AP858&amp;"-"&amp;AQ858</f>
        <v>-</v>
      </c>
    </row>
    <row r="859" customFormat="false" ht="13.9" hidden="false" customHeight="true" outlineLevel="0" collapsed="false">
      <c r="A859" s="0" t="n">
        <v>856</v>
      </c>
      <c r="B859" s="155"/>
      <c r="C859" s="155"/>
      <c r="D859" s="24" t="str">
        <f aca="false">TRIM(B859)&amp;"-"&amp;TRIM(C859)</f>
        <v>-</v>
      </c>
      <c r="AP859" s="148"/>
      <c r="AQ859" s="148"/>
      <c r="AR859" s="0" t="str">
        <f aca="false">AP859&amp;"-"&amp;AQ859</f>
        <v>-</v>
      </c>
    </row>
    <row r="860" customFormat="false" ht="13.9" hidden="false" customHeight="true" outlineLevel="0" collapsed="false">
      <c r="A860" s="0" t="n">
        <v>857</v>
      </c>
      <c r="B860" s="155"/>
      <c r="C860" s="155"/>
      <c r="D860" s="24" t="str">
        <f aca="false">TRIM(B860)&amp;"-"&amp;TRIM(C860)</f>
        <v>-</v>
      </c>
      <c r="AP860" s="148"/>
      <c r="AQ860" s="148"/>
      <c r="AR860" s="0" t="str">
        <f aca="false">AP860&amp;"-"&amp;AQ860</f>
        <v>-</v>
      </c>
    </row>
    <row r="861" customFormat="false" ht="13.9" hidden="false" customHeight="true" outlineLevel="0" collapsed="false">
      <c r="A861" s="0" t="n">
        <v>858</v>
      </c>
      <c r="B861" s="155"/>
      <c r="C861" s="155"/>
      <c r="D861" s="24" t="str">
        <f aca="false">TRIM(B861)&amp;"-"&amp;TRIM(C861)</f>
        <v>-</v>
      </c>
      <c r="AP861" s="148"/>
      <c r="AQ861" s="148"/>
      <c r="AR861" s="0" t="str">
        <f aca="false">AP861&amp;"-"&amp;AQ861</f>
        <v>-</v>
      </c>
    </row>
    <row r="862" customFormat="false" ht="13.9" hidden="false" customHeight="true" outlineLevel="0" collapsed="false">
      <c r="A862" s="0" t="n">
        <v>859</v>
      </c>
      <c r="B862" s="155"/>
      <c r="C862" s="155"/>
      <c r="D862" s="24" t="str">
        <f aca="false">TRIM(B862)&amp;"-"&amp;TRIM(C862)</f>
        <v>-</v>
      </c>
      <c r="AP862" s="148"/>
      <c r="AQ862" s="148"/>
      <c r="AR862" s="0" t="str">
        <f aca="false">AP862&amp;"-"&amp;AQ862</f>
        <v>-</v>
      </c>
    </row>
    <row r="863" customFormat="false" ht="13.9" hidden="false" customHeight="true" outlineLevel="0" collapsed="false">
      <c r="A863" s="0" t="n">
        <v>860</v>
      </c>
      <c r="B863" s="155"/>
      <c r="C863" s="155"/>
      <c r="D863" s="24" t="str">
        <f aca="false">TRIM(B863)&amp;"-"&amp;TRIM(C863)</f>
        <v>-</v>
      </c>
      <c r="AP863" s="148"/>
      <c r="AQ863" s="148"/>
      <c r="AR863" s="0" t="str">
        <f aca="false">AP863&amp;"-"&amp;AQ863</f>
        <v>-</v>
      </c>
    </row>
    <row r="864" customFormat="false" ht="13.9" hidden="false" customHeight="true" outlineLevel="0" collapsed="false">
      <c r="A864" s="0" t="n">
        <v>861</v>
      </c>
      <c r="B864" s="155"/>
      <c r="C864" s="155"/>
      <c r="D864" s="24" t="str">
        <f aca="false">TRIM(B864)&amp;"-"&amp;TRIM(C864)</f>
        <v>-</v>
      </c>
      <c r="AP864" s="148"/>
      <c r="AQ864" s="148"/>
      <c r="AR864" s="0" t="str">
        <f aca="false">AP864&amp;"-"&amp;AQ864</f>
        <v>-</v>
      </c>
    </row>
    <row r="865" customFormat="false" ht="13.9" hidden="false" customHeight="true" outlineLevel="0" collapsed="false">
      <c r="A865" s="0" t="n">
        <v>862</v>
      </c>
      <c r="B865" s="155"/>
      <c r="C865" s="155"/>
      <c r="D865" s="24" t="str">
        <f aca="false">TRIM(B865)&amp;"-"&amp;TRIM(C865)</f>
        <v>-</v>
      </c>
      <c r="AP865" s="148"/>
      <c r="AQ865" s="148"/>
      <c r="AR865" s="0" t="str">
        <f aca="false">AP865&amp;"-"&amp;AQ865</f>
        <v>-</v>
      </c>
    </row>
    <row r="866" customFormat="false" ht="13.9" hidden="false" customHeight="true" outlineLevel="0" collapsed="false">
      <c r="A866" s="0" t="n">
        <v>863</v>
      </c>
      <c r="B866" s="155"/>
      <c r="C866" s="155"/>
      <c r="D866" s="24" t="str">
        <f aca="false">TRIM(B866)&amp;"-"&amp;TRIM(C866)</f>
        <v>-</v>
      </c>
      <c r="AP866" s="148"/>
      <c r="AQ866" s="148"/>
      <c r="AR866" s="0" t="str">
        <f aca="false">AP866&amp;"-"&amp;AQ866</f>
        <v>-</v>
      </c>
    </row>
    <row r="867" customFormat="false" ht="13.9" hidden="false" customHeight="true" outlineLevel="0" collapsed="false">
      <c r="A867" s="0" t="n">
        <v>864</v>
      </c>
      <c r="B867" s="155"/>
      <c r="C867" s="155"/>
      <c r="D867" s="24" t="str">
        <f aca="false">TRIM(B867)&amp;"-"&amp;TRIM(C867)</f>
        <v>-</v>
      </c>
      <c r="AP867" s="148"/>
      <c r="AQ867" s="148"/>
      <c r="AR867" s="0" t="str">
        <f aca="false">AP867&amp;"-"&amp;AQ867</f>
        <v>-</v>
      </c>
    </row>
    <row r="868" customFormat="false" ht="13.9" hidden="false" customHeight="true" outlineLevel="0" collapsed="false">
      <c r="A868" s="0" t="n">
        <v>865</v>
      </c>
      <c r="B868" s="155"/>
      <c r="C868" s="155"/>
      <c r="D868" s="24" t="str">
        <f aca="false">TRIM(B868)&amp;"-"&amp;TRIM(C868)</f>
        <v>-</v>
      </c>
      <c r="AP868" s="148"/>
      <c r="AQ868" s="148"/>
      <c r="AR868" s="0" t="str">
        <f aca="false">AP868&amp;"-"&amp;AQ868</f>
        <v>-</v>
      </c>
    </row>
    <row r="869" customFormat="false" ht="13.9" hidden="false" customHeight="true" outlineLevel="0" collapsed="false">
      <c r="A869" s="0" t="n">
        <v>866</v>
      </c>
      <c r="B869" s="155"/>
      <c r="C869" s="155"/>
      <c r="D869" s="24" t="str">
        <f aca="false">TRIM(B869)&amp;"-"&amp;TRIM(C869)</f>
        <v>-</v>
      </c>
      <c r="AP869" s="148"/>
      <c r="AQ869" s="148"/>
      <c r="AR869" s="0" t="str">
        <f aca="false">AP869&amp;"-"&amp;AQ869</f>
        <v>-</v>
      </c>
    </row>
    <row r="870" customFormat="false" ht="13.9" hidden="false" customHeight="true" outlineLevel="0" collapsed="false">
      <c r="A870" s="0" t="n">
        <v>867</v>
      </c>
      <c r="B870" s="155"/>
      <c r="C870" s="155"/>
      <c r="D870" s="24" t="str">
        <f aca="false">TRIM(B870)&amp;"-"&amp;TRIM(C870)</f>
        <v>-</v>
      </c>
      <c r="AP870" s="148"/>
      <c r="AQ870" s="148"/>
      <c r="AR870" s="0" t="str">
        <f aca="false">AP870&amp;"-"&amp;AQ870</f>
        <v>-</v>
      </c>
    </row>
    <row r="871" customFormat="false" ht="13.9" hidden="false" customHeight="true" outlineLevel="0" collapsed="false">
      <c r="A871" s="0" t="n">
        <v>868</v>
      </c>
      <c r="B871" s="155"/>
      <c r="C871" s="155"/>
      <c r="D871" s="24" t="str">
        <f aca="false">TRIM(B871)&amp;"-"&amp;TRIM(C871)</f>
        <v>-</v>
      </c>
      <c r="AP871" s="148"/>
      <c r="AQ871" s="148"/>
      <c r="AR871" s="0" t="str">
        <f aca="false">AP871&amp;"-"&amp;AQ871</f>
        <v>-</v>
      </c>
    </row>
    <row r="872" customFormat="false" ht="13.9" hidden="false" customHeight="true" outlineLevel="0" collapsed="false">
      <c r="A872" s="0" t="n">
        <v>869</v>
      </c>
      <c r="B872" s="155"/>
      <c r="C872" s="155"/>
      <c r="D872" s="24" t="str">
        <f aca="false">TRIM(B872)&amp;"-"&amp;TRIM(C872)</f>
        <v>-</v>
      </c>
      <c r="AP872" s="148"/>
      <c r="AQ872" s="148"/>
      <c r="AR872" s="0" t="str">
        <f aca="false">AP872&amp;"-"&amp;AQ872</f>
        <v>-</v>
      </c>
    </row>
    <row r="873" customFormat="false" ht="13.9" hidden="false" customHeight="true" outlineLevel="0" collapsed="false">
      <c r="A873" s="0" t="n">
        <v>870</v>
      </c>
      <c r="B873" s="155"/>
      <c r="C873" s="155"/>
      <c r="D873" s="24" t="str">
        <f aca="false">TRIM(B873)&amp;"-"&amp;TRIM(C873)</f>
        <v>-</v>
      </c>
      <c r="AP873" s="148"/>
      <c r="AQ873" s="148"/>
      <c r="AR873" s="0" t="str">
        <f aca="false">AP873&amp;"-"&amp;AQ873</f>
        <v>-</v>
      </c>
    </row>
    <row r="874" customFormat="false" ht="13.9" hidden="false" customHeight="true" outlineLevel="0" collapsed="false">
      <c r="A874" s="0" t="n">
        <v>871</v>
      </c>
      <c r="B874" s="155"/>
      <c r="C874" s="155"/>
      <c r="D874" s="24" t="str">
        <f aca="false">TRIM(B874)&amp;"-"&amp;TRIM(C874)</f>
        <v>-</v>
      </c>
      <c r="AP874" s="148"/>
      <c r="AQ874" s="148"/>
      <c r="AR874" s="0" t="str">
        <f aca="false">AP874&amp;"-"&amp;AQ874</f>
        <v>-</v>
      </c>
    </row>
    <row r="875" customFormat="false" ht="13.9" hidden="false" customHeight="true" outlineLevel="0" collapsed="false">
      <c r="A875" s="0" t="n">
        <v>872</v>
      </c>
      <c r="B875" s="155"/>
      <c r="C875" s="155"/>
      <c r="D875" s="24" t="str">
        <f aca="false">TRIM(B875)&amp;"-"&amp;TRIM(C875)</f>
        <v>-</v>
      </c>
      <c r="AP875" s="148"/>
      <c r="AQ875" s="148"/>
      <c r="AR875" s="0" t="str">
        <f aca="false">AP875&amp;"-"&amp;AQ875</f>
        <v>-</v>
      </c>
    </row>
    <row r="876" customFormat="false" ht="13.9" hidden="false" customHeight="true" outlineLevel="0" collapsed="false">
      <c r="A876" s="0" t="n">
        <v>873</v>
      </c>
      <c r="B876" s="155"/>
      <c r="C876" s="155"/>
      <c r="D876" s="24" t="str">
        <f aca="false">TRIM(B876)&amp;"-"&amp;TRIM(C876)</f>
        <v>-</v>
      </c>
      <c r="AP876" s="148"/>
      <c r="AQ876" s="148"/>
      <c r="AR876" s="0" t="str">
        <f aca="false">AP876&amp;"-"&amp;AQ876</f>
        <v>-</v>
      </c>
    </row>
    <row r="877" customFormat="false" ht="13.9" hidden="false" customHeight="true" outlineLevel="0" collapsed="false">
      <c r="A877" s="0" t="n">
        <v>874</v>
      </c>
      <c r="B877" s="155"/>
      <c r="C877" s="155"/>
      <c r="D877" s="24" t="str">
        <f aca="false">TRIM(B877)&amp;"-"&amp;TRIM(C877)</f>
        <v>-</v>
      </c>
      <c r="AP877" s="148"/>
      <c r="AQ877" s="148"/>
      <c r="AR877" s="0" t="str">
        <f aca="false">AP877&amp;"-"&amp;AQ877</f>
        <v>-</v>
      </c>
    </row>
    <row r="878" customFormat="false" ht="13.9" hidden="false" customHeight="true" outlineLevel="0" collapsed="false">
      <c r="A878" s="0" t="n">
        <v>875</v>
      </c>
      <c r="B878" s="155"/>
      <c r="C878" s="155"/>
      <c r="D878" s="24" t="str">
        <f aca="false">TRIM(B878)&amp;"-"&amp;TRIM(C878)</f>
        <v>-</v>
      </c>
      <c r="AP878" s="148"/>
      <c r="AQ878" s="148"/>
      <c r="AR878" s="0" t="str">
        <f aca="false">AP878&amp;"-"&amp;AQ878</f>
        <v>-</v>
      </c>
    </row>
    <row r="879" customFormat="false" ht="13.9" hidden="false" customHeight="true" outlineLevel="0" collapsed="false">
      <c r="A879" s="0" t="n">
        <v>876</v>
      </c>
      <c r="B879" s="155"/>
      <c r="C879" s="155"/>
      <c r="D879" s="24" t="str">
        <f aca="false">TRIM(B879)&amp;"-"&amp;TRIM(C879)</f>
        <v>-</v>
      </c>
      <c r="AP879" s="148"/>
      <c r="AQ879" s="148"/>
      <c r="AR879" s="0" t="str">
        <f aca="false">AP879&amp;"-"&amp;AQ879</f>
        <v>-</v>
      </c>
    </row>
    <row r="880" customFormat="false" ht="13.9" hidden="false" customHeight="true" outlineLevel="0" collapsed="false">
      <c r="A880" s="0" t="n">
        <v>877</v>
      </c>
      <c r="B880" s="155"/>
      <c r="C880" s="155"/>
      <c r="D880" s="24" t="str">
        <f aca="false">TRIM(B880)&amp;"-"&amp;TRIM(C880)</f>
        <v>-</v>
      </c>
      <c r="AP880" s="148"/>
      <c r="AQ880" s="148"/>
      <c r="AR880" s="0" t="str">
        <f aca="false">AP880&amp;"-"&amp;AQ880</f>
        <v>-</v>
      </c>
    </row>
    <row r="881" customFormat="false" ht="13.9" hidden="false" customHeight="true" outlineLevel="0" collapsed="false">
      <c r="A881" s="0" t="n">
        <v>878</v>
      </c>
      <c r="B881" s="155"/>
      <c r="C881" s="155"/>
      <c r="D881" s="24" t="str">
        <f aca="false">TRIM(B881)&amp;"-"&amp;TRIM(C881)</f>
        <v>-</v>
      </c>
      <c r="AP881" s="148"/>
      <c r="AQ881" s="148"/>
      <c r="AR881" s="0" t="str">
        <f aca="false">AP881&amp;"-"&amp;AQ881</f>
        <v>-</v>
      </c>
    </row>
    <row r="882" customFormat="false" ht="13.9" hidden="false" customHeight="true" outlineLevel="0" collapsed="false">
      <c r="A882" s="0" t="n">
        <v>879</v>
      </c>
      <c r="B882" s="155"/>
      <c r="C882" s="155"/>
      <c r="D882" s="24" t="str">
        <f aca="false">TRIM(B882)&amp;"-"&amp;TRIM(C882)</f>
        <v>-</v>
      </c>
      <c r="AP882" s="148"/>
      <c r="AQ882" s="148"/>
      <c r="AR882" s="0" t="str">
        <f aca="false">AP882&amp;"-"&amp;AQ882</f>
        <v>-</v>
      </c>
    </row>
    <row r="883" customFormat="false" ht="13.9" hidden="false" customHeight="true" outlineLevel="0" collapsed="false">
      <c r="A883" s="0" t="n">
        <v>880</v>
      </c>
      <c r="B883" s="155"/>
      <c r="C883" s="155"/>
      <c r="D883" s="24" t="str">
        <f aca="false">TRIM(B883)&amp;"-"&amp;TRIM(C883)</f>
        <v>-</v>
      </c>
      <c r="AP883" s="148"/>
      <c r="AQ883" s="148"/>
      <c r="AR883" s="0" t="str">
        <f aca="false">AP883&amp;"-"&amp;AQ883</f>
        <v>-</v>
      </c>
    </row>
    <row r="884" customFormat="false" ht="13.9" hidden="false" customHeight="true" outlineLevel="0" collapsed="false">
      <c r="A884" s="0" t="n">
        <v>881</v>
      </c>
      <c r="B884" s="155"/>
      <c r="C884" s="155"/>
      <c r="D884" s="24" t="str">
        <f aca="false">TRIM(B884)&amp;"-"&amp;TRIM(C884)</f>
        <v>-</v>
      </c>
      <c r="AP884" s="148"/>
      <c r="AQ884" s="148"/>
      <c r="AR884" s="0" t="str">
        <f aca="false">AP884&amp;"-"&amp;AQ884</f>
        <v>-</v>
      </c>
    </row>
    <row r="885" customFormat="false" ht="13.9" hidden="false" customHeight="true" outlineLevel="0" collapsed="false">
      <c r="A885" s="0" t="n">
        <v>882</v>
      </c>
      <c r="B885" s="155"/>
      <c r="C885" s="155"/>
      <c r="D885" s="24" t="str">
        <f aca="false">TRIM(B885)&amp;"-"&amp;TRIM(C885)</f>
        <v>-</v>
      </c>
      <c r="AP885" s="148"/>
      <c r="AQ885" s="148"/>
      <c r="AR885" s="0" t="str">
        <f aca="false">AP885&amp;"-"&amp;AQ885</f>
        <v>-</v>
      </c>
    </row>
    <row r="886" customFormat="false" ht="13.9" hidden="false" customHeight="true" outlineLevel="0" collapsed="false">
      <c r="A886" s="0" t="n">
        <v>883</v>
      </c>
      <c r="B886" s="155"/>
      <c r="C886" s="155"/>
      <c r="D886" s="24" t="str">
        <f aca="false">TRIM(B886)&amp;"-"&amp;TRIM(C886)</f>
        <v>-</v>
      </c>
      <c r="AP886" s="148"/>
      <c r="AQ886" s="148"/>
      <c r="AR886" s="0" t="str">
        <f aca="false">AP886&amp;"-"&amp;AQ886</f>
        <v>-</v>
      </c>
    </row>
    <row r="887" customFormat="false" ht="13.9" hidden="false" customHeight="true" outlineLevel="0" collapsed="false">
      <c r="A887" s="0" t="n">
        <v>884</v>
      </c>
      <c r="B887" s="155"/>
      <c r="C887" s="155"/>
      <c r="D887" s="24" t="str">
        <f aca="false">TRIM(B887)&amp;"-"&amp;TRIM(C887)</f>
        <v>-</v>
      </c>
      <c r="AP887" s="148"/>
      <c r="AQ887" s="148"/>
      <c r="AR887" s="0" t="str">
        <f aca="false">AP887&amp;"-"&amp;AQ887</f>
        <v>-</v>
      </c>
    </row>
    <row r="888" customFormat="false" ht="13.9" hidden="false" customHeight="true" outlineLevel="0" collapsed="false">
      <c r="A888" s="0" t="n">
        <v>885</v>
      </c>
      <c r="B888" s="155"/>
      <c r="C888" s="155"/>
      <c r="D888" s="24" t="str">
        <f aca="false">TRIM(B888)&amp;"-"&amp;TRIM(C888)</f>
        <v>-</v>
      </c>
      <c r="AP888" s="148"/>
      <c r="AQ888" s="148"/>
      <c r="AR888" s="0" t="str">
        <f aca="false">AP888&amp;"-"&amp;AQ888</f>
        <v>-</v>
      </c>
    </row>
    <row r="889" customFormat="false" ht="13.9" hidden="false" customHeight="true" outlineLevel="0" collapsed="false">
      <c r="A889" s="0" t="n">
        <v>886</v>
      </c>
      <c r="B889" s="155"/>
      <c r="C889" s="155"/>
      <c r="D889" s="24" t="str">
        <f aca="false">TRIM(B889)&amp;"-"&amp;TRIM(C889)</f>
        <v>-</v>
      </c>
      <c r="AP889" s="148"/>
      <c r="AQ889" s="148"/>
      <c r="AR889" s="0" t="str">
        <f aca="false">AP889&amp;"-"&amp;AQ889</f>
        <v>-</v>
      </c>
    </row>
    <row r="890" customFormat="false" ht="13.9" hidden="false" customHeight="true" outlineLevel="0" collapsed="false">
      <c r="A890" s="0" t="n">
        <v>887</v>
      </c>
      <c r="B890" s="155"/>
      <c r="C890" s="155"/>
      <c r="D890" s="24" t="str">
        <f aca="false">TRIM(B890)&amp;"-"&amp;TRIM(C890)</f>
        <v>-</v>
      </c>
      <c r="AP890" s="148"/>
      <c r="AQ890" s="148"/>
      <c r="AR890" s="0" t="str">
        <f aca="false">AP890&amp;"-"&amp;AQ890</f>
        <v>-</v>
      </c>
    </row>
    <row r="891" customFormat="false" ht="13.9" hidden="false" customHeight="true" outlineLevel="0" collapsed="false">
      <c r="A891" s="0" t="n">
        <v>888</v>
      </c>
      <c r="B891" s="155"/>
      <c r="C891" s="155"/>
      <c r="D891" s="24" t="str">
        <f aca="false">TRIM(B891)&amp;"-"&amp;TRIM(C891)</f>
        <v>-</v>
      </c>
      <c r="AP891" s="148"/>
      <c r="AQ891" s="148"/>
      <c r="AR891" s="0" t="str">
        <f aca="false">AP891&amp;"-"&amp;AQ891</f>
        <v>-</v>
      </c>
    </row>
    <row r="892" customFormat="false" ht="13.9" hidden="false" customHeight="true" outlineLevel="0" collapsed="false">
      <c r="A892" s="0" t="n">
        <v>889</v>
      </c>
      <c r="B892" s="155"/>
      <c r="C892" s="155"/>
      <c r="D892" s="24" t="str">
        <f aca="false">TRIM(B892)&amp;"-"&amp;TRIM(C892)</f>
        <v>-</v>
      </c>
      <c r="AP892" s="148"/>
      <c r="AQ892" s="148"/>
      <c r="AR892" s="0" t="str">
        <f aca="false">AP892&amp;"-"&amp;AQ892</f>
        <v>-</v>
      </c>
    </row>
    <row r="893" customFormat="false" ht="13.9" hidden="false" customHeight="true" outlineLevel="0" collapsed="false">
      <c r="A893" s="0" t="n">
        <v>890</v>
      </c>
      <c r="B893" s="155"/>
      <c r="C893" s="155"/>
      <c r="D893" s="24" t="str">
        <f aca="false">TRIM(B893)&amp;"-"&amp;TRIM(C893)</f>
        <v>-</v>
      </c>
      <c r="AP893" s="148"/>
      <c r="AQ893" s="148"/>
      <c r="AR893" s="0" t="str">
        <f aca="false">AP893&amp;"-"&amp;AQ893</f>
        <v>-</v>
      </c>
    </row>
    <row r="894" customFormat="false" ht="13.9" hidden="false" customHeight="true" outlineLevel="0" collapsed="false">
      <c r="A894" s="0" t="n">
        <v>891</v>
      </c>
      <c r="B894" s="155"/>
      <c r="C894" s="155"/>
      <c r="D894" s="24" t="str">
        <f aca="false">TRIM(B894)&amp;"-"&amp;TRIM(C894)</f>
        <v>-</v>
      </c>
      <c r="AP894" s="148"/>
      <c r="AQ894" s="148"/>
      <c r="AR894" s="0" t="str">
        <f aca="false">AP894&amp;"-"&amp;AQ894</f>
        <v>-</v>
      </c>
    </row>
    <row r="895" customFormat="false" ht="13.9" hidden="false" customHeight="true" outlineLevel="0" collapsed="false">
      <c r="A895" s="0" t="n">
        <v>892</v>
      </c>
      <c r="B895" s="155"/>
      <c r="C895" s="155"/>
      <c r="D895" s="24" t="str">
        <f aca="false">TRIM(B895)&amp;"-"&amp;TRIM(C895)</f>
        <v>-</v>
      </c>
      <c r="AP895" s="148"/>
      <c r="AQ895" s="148"/>
      <c r="AR895" s="0" t="str">
        <f aca="false">AP895&amp;"-"&amp;AQ895</f>
        <v>-</v>
      </c>
    </row>
    <row r="896" customFormat="false" ht="13.9" hidden="false" customHeight="true" outlineLevel="0" collapsed="false">
      <c r="A896" s="0" t="n">
        <v>893</v>
      </c>
      <c r="B896" s="155"/>
      <c r="C896" s="155"/>
      <c r="D896" s="24" t="str">
        <f aca="false">TRIM(B896)&amp;"-"&amp;TRIM(C896)</f>
        <v>-</v>
      </c>
      <c r="AP896" s="148"/>
      <c r="AQ896" s="148"/>
      <c r="AR896" s="0" t="str">
        <f aca="false">AP896&amp;"-"&amp;AQ896</f>
        <v>-</v>
      </c>
    </row>
    <row r="897" customFormat="false" ht="13.9" hidden="false" customHeight="true" outlineLevel="0" collapsed="false">
      <c r="A897" s="0" t="n">
        <v>894</v>
      </c>
      <c r="B897" s="155"/>
      <c r="C897" s="155"/>
      <c r="D897" s="24" t="str">
        <f aca="false">TRIM(B897)&amp;"-"&amp;TRIM(C897)</f>
        <v>-</v>
      </c>
      <c r="AP897" s="148"/>
      <c r="AQ897" s="148"/>
      <c r="AR897" s="0" t="str">
        <f aca="false">AP897&amp;"-"&amp;AQ897</f>
        <v>-</v>
      </c>
    </row>
    <row r="898" customFormat="false" ht="13.9" hidden="false" customHeight="true" outlineLevel="0" collapsed="false">
      <c r="A898" s="0" t="n">
        <v>895</v>
      </c>
      <c r="B898" s="155"/>
      <c r="C898" s="155"/>
      <c r="D898" s="24" t="str">
        <f aca="false">TRIM(B898)&amp;"-"&amp;TRIM(C898)</f>
        <v>-</v>
      </c>
      <c r="AP898" s="148"/>
      <c r="AQ898" s="148"/>
      <c r="AR898" s="0" t="str">
        <f aca="false">AP898&amp;"-"&amp;AQ898</f>
        <v>-</v>
      </c>
    </row>
    <row r="899" customFormat="false" ht="13.9" hidden="false" customHeight="true" outlineLevel="0" collapsed="false">
      <c r="A899" s="0" t="n">
        <v>896</v>
      </c>
      <c r="B899" s="155"/>
      <c r="C899" s="155"/>
      <c r="D899" s="24" t="str">
        <f aca="false">TRIM(B899)&amp;"-"&amp;TRIM(C899)</f>
        <v>-</v>
      </c>
      <c r="AP899" s="148"/>
      <c r="AQ899" s="148"/>
      <c r="AR899" s="0" t="str">
        <f aca="false">AP899&amp;"-"&amp;AQ899</f>
        <v>-</v>
      </c>
    </row>
    <row r="900" customFormat="false" ht="13.9" hidden="false" customHeight="true" outlineLevel="0" collapsed="false">
      <c r="A900" s="0" t="n">
        <v>897</v>
      </c>
      <c r="B900" s="155"/>
      <c r="C900" s="155"/>
      <c r="D900" s="24" t="str">
        <f aca="false">TRIM(B900)&amp;"-"&amp;TRIM(C900)</f>
        <v>-</v>
      </c>
      <c r="AP900" s="148"/>
      <c r="AQ900" s="148"/>
      <c r="AR900" s="0" t="str">
        <f aca="false">AP900&amp;"-"&amp;AQ900</f>
        <v>-</v>
      </c>
    </row>
    <row r="901" customFormat="false" ht="13.9" hidden="false" customHeight="true" outlineLevel="0" collapsed="false">
      <c r="A901" s="0" t="n">
        <v>898</v>
      </c>
      <c r="B901" s="155"/>
      <c r="C901" s="155"/>
      <c r="D901" s="24" t="str">
        <f aca="false">TRIM(B901)&amp;"-"&amp;TRIM(C901)</f>
        <v>-</v>
      </c>
      <c r="AP901" s="148"/>
      <c r="AQ901" s="148"/>
      <c r="AR901" s="0" t="str">
        <f aca="false">AP901&amp;"-"&amp;AQ901</f>
        <v>-</v>
      </c>
    </row>
    <row r="902" customFormat="false" ht="13.9" hidden="false" customHeight="true" outlineLevel="0" collapsed="false">
      <c r="A902" s="0" t="n">
        <v>899</v>
      </c>
      <c r="B902" s="155"/>
      <c r="C902" s="155"/>
      <c r="D902" s="24" t="str">
        <f aca="false">TRIM(B902)&amp;"-"&amp;TRIM(C902)</f>
        <v>-</v>
      </c>
      <c r="AP902" s="148"/>
      <c r="AQ902" s="148"/>
      <c r="AR902" s="0" t="str">
        <f aca="false">AP902&amp;"-"&amp;AQ902</f>
        <v>-</v>
      </c>
    </row>
    <row r="903" customFormat="false" ht="13.9" hidden="false" customHeight="true" outlineLevel="0" collapsed="false">
      <c r="A903" s="0" t="n">
        <v>900</v>
      </c>
      <c r="B903" s="155"/>
      <c r="C903" s="155"/>
      <c r="D903" s="24" t="str">
        <f aca="false">TRIM(B903)&amp;"-"&amp;TRIM(C903)</f>
        <v>-</v>
      </c>
      <c r="AP903" s="148"/>
      <c r="AQ903" s="148"/>
      <c r="AR903" s="0" t="str">
        <f aca="false">AP903&amp;"-"&amp;AQ903</f>
        <v>-</v>
      </c>
    </row>
    <row r="904" customFormat="false" ht="13.9" hidden="false" customHeight="true" outlineLevel="0" collapsed="false">
      <c r="A904" s="0" t="n">
        <v>901</v>
      </c>
      <c r="B904" s="155"/>
      <c r="C904" s="155"/>
      <c r="D904" s="24" t="str">
        <f aca="false">TRIM(B904)&amp;"-"&amp;TRIM(C904)</f>
        <v>-</v>
      </c>
      <c r="AP904" s="148"/>
      <c r="AQ904" s="148"/>
      <c r="AR904" s="0" t="str">
        <f aca="false">AP904&amp;"-"&amp;AQ904</f>
        <v>-</v>
      </c>
    </row>
    <row r="905" customFormat="false" ht="13.9" hidden="false" customHeight="true" outlineLevel="0" collapsed="false">
      <c r="A905" s="0" t="n">
        <v>902</v>
      </c>
      <c r="B905" s="155"/>
      <c r="C905" s="155"/>
      <c r="D905" s="24" t="str">
        <f aca="false">TRIM(B905)&amp;"-"&amp;TRIM(C905)</f>
        <v>-</v>
      </c>
      <c r="AP905" s="148"/>
      <c r="AQ905" s="148"/>
      <c r="AR905" s="0" t="str">
        <f aca="false">AP905&amp;"-"&amp;AQ905</f>
        <v>-</v>
      </c>
    </row>
    <row r="906" customFormat="false" ht="13.9" hidden="false" customHeight="true" outlineLevel="0" collapsed="false">
      <c r="A906" s="0" t="n">
        <v>903</v>
      </c>
      <c r="B906" s="155"/>
      <c r="C906" s="155"/>
      <c r="D906" s="24" t="str">
        <f aca="false">TRIM(B906)&amp;"-"&amp;TRIM(C906)</f>
        <v>-</v>
      </c>
      <c r="AP906" s="148"/>
      <c r="AQ906" s="148"/>
      <c r="AR906" s="0" t="str">
        <f aca="false">AP906&amp;"-"&amp;AQ906</f>
        <v>-</v>
      </c>
    </row>
    <row r="907" customFormat="false" ht="13.9" hidden="false" customHeight="true" outlineLevel="0" collapsed="false">
      <c r="A907" s="0" t="n">
        <v>904</v>
      </c>
      <c r="B907" s="155"/>
      <c r="C907" s="155"/>
      <c r="D907" s="24" t="str">
        <f aca="false">TRIM(B907)&amp;"-"&amp;TRIM(C907)</f>
        <v>-</v>
      </c>
      <c r="AP907" s="148"/>
      <c r="AQ907" s="148"/>
      <c r="AR907" s="0" t="str">
        <f aca="false">AP907&amp;"-"&amp;AQ907</f>
        <v>-</v>
      </c>
    </row>
    <row r="908" customFormat="false" ht="13.9" hidden="false" customHeight="true" outlineLevel="0" collapsed="false">
      <c r="A908" s="0" t="n">
        <v>905</v>
      </c>
      <c r="B908" s="155"/>
      <c r="C908" s="155"/>
      <c r="D908" s="24" t="str">
        <f aca="false">TRIM(B908)&amp;"-"&amp;TRIM(C908)</f>
        <v>-</v>
      </c>
      <c r="AP908" s="148"/>
      <c r="AQ908" s="148"/>
      <c r="AR908" s="0" t="str">
        <f aca="false">AP908&amp;"-"&amp;AQ908</f>
        <v>-</v>
      </c>
    </row>
    <row r="909" customFormat="false" ht="13.9" hidden="false" customHeight="true" outlineLevel="0" collapsed="false">
      <c r="A909" s="0" t="n">
        <v>906</v>
      </c>
      <c r="B909" s="155"/>
      <c r="C909" s="155"/>
      <c r="D909" s="24" t="str">
        <f aca="false">TRIM(B909)&amp;"-"&amp;TRIM(C909)</f>
        <v>-</v>
      </c>
      <c r="AP909" s="148"/>
      <c r="AQ909" s="148"/>
      <c r="AR909" s="0" t="str">
        <f aca="false">AP909&amp;"-"&amp;AQ909</f>
        <v>-</v>
      </c>
    </row>
    <row r="910" customFormat="false" ht="13.9" hidden="false" customHeight="true" outlineLevel="0" collapsed="false">
      <c r="A910" s="0" t="n">
        <v>907</v>
      </c>
      <c r="B910" s="155"/>
      <c r="C910" s="155"/>
      <c r="D910" s="24" t="str">
        <f aca="false">TRIM(B910)&amp;"-"&amp;TRIM(C910)</f>
        <v>-</v>
      </c>
      <c r="AP910" s="148"/>
      <c r="AQ910" s="148"/>
      <c r="AR910" s="0" t="str">
        <f aca="false">AP910&amp;"-"&amp;AQ910</f>
        <v>-</v>
      </c>
    </row>
    <row r="911" customFormat="false" ht="13.9" hidden="false" customHeight="true" outlineLevel="0" collapsed="false">
      <c r="A911" s="0" t="n">
        <v>908</v>
      </c>
      <c r="B911" s="155"/>
      <c r="C911" s="155"/>
      <c r="D911" s="24" t="str">
        <f aca="false">TRIM(B911)&amp;"-"&amp;TRIM(C911)</f>
        <v>-</v>
      </c>
      <c r="AP911" s="148"/>
      <c r="AQ911" s="148"/>
      <c r="AR911" s="0" t="str">
        <f aca="false">AP911&amp;"-"&amp;AQ911</f>
        <v>-</v>
      </c>
    </row>
    <row r="912" customFormat="false" ht="13.9" hidden="false" customHeight="true" outlineLevel="0" collapsed="false">
      <c r="A912" s="0" t="n">
        <v>909</v>
      </c>
      <c r="B912" s="155"/>
      <c r="C912" s="155"/>
      <c r="D912" s="24" t="str">
        <f aca="false">TRIM(B912)&amp;"-"&amp;TRIM(C912)</f>
        <v>-</v>
      </c>
      <c r="AP912" s="148"/>
      <c r="AQ912" s="148"/>
      <c r="AR912" s="0" t="str">
        <f aca="false">AP912&amp;"-"&amp;AQ912</f>
        <v>-</v>
      </c>
    </row>
    <row r="913" customFormat="false" ht="13.9" hidden="false" customHeight="true" outlineLevel="0" collapsed="false">
      <c r="A913" s="0" t="n">
        <v>910</v>
      </c>
      <c r="B913" s="155"/>
      <c r="C913" s="155"/>
      <c r="D913" s="24" t="str">
        <f aca="false">TRIM(B913)&amp;"-"&amp;TRIM(C913)</f>
        <v>-</v>
      </c>
      <c r="AP913" s="148"/>
      <c r="AQ913" s="148"/>
      <c r="AR913" s="0" t="str">
        <f aca="false">AP913&amp;"-"&amp;AQ913</f>
        <v>-</v>
      </c>
    </row>
    <row r="914" customFormat="false" ht="13.9" hidden="false" customHeight="true" outlineLevel="0" collapsed="false">
      <c r="A914" s="0" t="n">
        <v>911</v>
      </c>
      <c r="B914" s="155"/>
      <c r="C914" s="155"/>
      <c r="D914" s="24" t="str">
        <f aca="false">TRIM(B914)&amp;"-"&amp;TRIM(C914)</f>
        <v>-</v>
      </c>
      <c r="AP914" s="148"/>
      <c r="AQ914" s="148"/>
      <c r="AR914" s="0" t="str">
        <f aca="false">AP914&amp;"-"&amp;AQ914</f>
        <v>-</v>
      </c>
    </row>
    <row r="915" customFormat="false" ht="13.9" hidden="false" customHeight="true" outlineLevel="0" collapsed="false">
      <c r="A915" s="0" t="n">
        <v>912</v>
      </c>
      <c r="B915" s="155"/>
      <c r="C915" s="155"/>
      <c r="D915" s="24" t="str">
        <f aca="false">TRIM(B915)&amp;"-"&amp;TRIM(C915)</f>
        <v>-</v>
      </c>
      <c r="AP915" s="148"/>
      <c r="AQ915" s="148"/>
      <c r="AR915" s="0" t="str">
        <f aca="false">AP915&amp;"-"&amp;AQ915</f>
        <v>-</v>
      </c>
    </row>
    <row r="916" customFormat="false" ht="13.9" hidden="false" customHeight="true" outlineLevel="0" collapsed="false">
      <c r="A916" s="0" t="n">
        <v>913</v>
      </c>
      <c r="B916" s="155"/>
      <c r="C916" s="155"/>
      <c r="D916" s="24" t="str">
        <f aca="false">TRIM(B916)&amp;"-"&amp;TRIM(C916)</f>
        <v>-</v>
      </c>
      <c r="AP916" s="148"/>
      <c r="AQ916" s="148"/>
      <c r="AR916" s="0" t="str">
        <f aca="false">AP916&amp;"-"&amp;AQ916</f>
        <v>-</v>
      </c>
    </row>
    <row r="917" customFormat="false" ht="13.9" hidden="false" customHeight="true" outlineLevel="0" collapsed="false">
      <c r="A917" s="0" t="n">
        <v>914</v>
      </c>
      <c r="B917" s="155"/>
      <c r="C917" s="155"/>
      <c r="D917" s="24" t="str">
        <f aca="false">TRIM(B917)&amp;"-"&amp;TRIM(C917)</f>
        <v>-</v>
      </c>
      <c r="AP917" s="148"/>
      <c r="AQ917" s="148"/>
      <c r="AR917" s="0" t="str">
        <f aca="false">AP917&amp;"-"&amp;AQ917</f>
        <v>-</v>
      </c>
    </row>
    <row r="918" customFormat="false" ht="13.9" hidden="false" customHeight="true" outlineLevel="0" collapsed="false">
      <c r="A918" s="0" t="n">
        <v>915</v>
      </c>
      <c r="B918" s="155"/>
      <c r="C918" s="155"/>
      <c r="D918" s="24" t="str">
        <f aca="false">TRIM(B918)&amp;"-"&amp;TRIM(C918)</f>
        <v>-</v>
      </c>
      <c r="AP918" s="148"/>
      <c r="AQ918" s="148"/>
      <c r="AR918" s="0" t="str">
        <f aca="false">AP918&amp;"-"&amp;AQ918</f>
        <v>-</v>
      </c>
    </row>
    <row r="919" customFormat="false" ht="13.9" hidden="false" customHeight="true" outlineLevel="0" collapsed="false">
      <c r="A919" s="0" t="n">
        <v>916</v>
      </c>
      <c r="B919" s="155"/>
      <c r="C919" s="155"/>
      <c r="D919" s="24" t="str">
        <f aca="false">TRIM(B919)&amp;"-"&amp;TRIM(C919)</f>
        <v>-</v>
      </c>
      <c r="AP919" s="148"/>
      <c r="AQ919" s="148"/>
      <c r="AR919" s="0" t="str">
        <f aca="false">AP919&amp;"-"&amp;AQ919</f>
        <v>-</v>
      </c>
    </row>
    <row r="920" customFormat="false" ht="13.9" hidden="false" customHeight="true" outlineLevel="0" collapsed="false">
      <c r="A920" s="0" t="n">
        <v>917</v>
      </c>
      <c r="B920" s="155"/>
      <c r="C920" s="155"/>
      <c r="D920" s="24" t="str">
        <f aca="false">TRIM(B920)&amp;"-"&amp;TRIM(C920)</f>
        <v>-</v>
      </c>
      <c r="AP920" s="148"/>
      <c r="AQ920" s="148"/>
      <c r="AR920" s="0" t="str">
        <f aca="false">AP920&amp;"-"&amp;AQ920</f>
        <v>-</v>
      </c>
    </row>
    <row r="921" customFormat="false" ht="13.9" hidden="false" customHeight="true" outlineLevel="0" collapsed="false">
      <c r="A921" s="0" t="n">
        <v>918</v>
      </c>
      <c r="B921" s="155"/>
      <c r="C921" s="155"/>
      <c r="D921" s="24" t="str">
        <f aca="false">TRIM(B921)&amp;"-"&amp;TRIM(C921)</f>
        <v>-</v>
      </c>
      <c r="AP921" s="148"/>
      <c r="AQ921" s="148"/>
      <c r="AR921" s="0" t="str">
        <f aca="false">AP921&amp;"-"&amp;AQ921</f>
        <v>-</v>
      </c>
    </row>
    <row r="922" customFormat="false" ht="13.9" hidden="false" customHeight="true" outlineLevel="0" collapsed="false">
      <c r="A922" s="0" t="n">
        <v>919</v>
      </c>
      <c r="B922" s="155"/>
      <c r="C922" s="155"/>
      <c r="D922" s="24" t="str">
        <f aca="false">TRIM(B922)&amp;"-"&amp;TRIM(C922)</f>
        <v>-</v>
      </c>
      <c r="AP922" s="148"/>
      <c r="AQ922" s="148"/>
      <c r="AR922" s="0" t="str">
        <f aca="false">AP922&amp;"-"&amp;AQ922</f>
        <v>-</v>
      </c>
    </row>
    <row r="923" customFormat="false" ht="13.9" hidden="false" customHeight="true" outlineLevel="0" collapsed="false">
      <c r="A923" s="0" t="n">
        <v>920</v>
      </c>
      <c r="B923" s="155"/>
      <c r="C923" s="155"/>
      <c r="D923" s="24" t="str">
        <f aca="false">TRIM(B923)&amp;"-"&amp;TRIM(C923)</f>
        <v>-</v>
      </c>
      <c r="AP923" s="148"/>
      <c r="AQ923" s="148"/>
      <c r="AR923" s="0" t="str">
        <f aca="false">AP923&amp;"-"&amp;AQ923</f>
        <v>-</v>
      </c>
    </row>
    <row r="924" customFormat="false" ht="13.9" hidden="false" customHeight="true" outlineLevel="0" collapsed="false">
      <c r="A924" s="0" t="n">
        <v>921</v>
      </c>
      <c r="B924" s="155"/>
      <c r="C924" s="155"/>
      <c r="D924" s="24" t="str">
        <f aca="false">TRIM(B924)&amp;"-"&amp;TRIM(C924)</f>
        <v>-</v>
      </c>
      <c r="AP924" s="148"/>
      <c r="AQ924" s="148"/>
      <c r="AR924" s="0" t="str">
        <f aca="false">AP924&amp;"-"&amp;AQ924</f>
        <v>-</v>
      </c>
    </row>
    <row r="925" customFormat="false" ht="13.9" hidden="false" customHeight="true" outlineLevel="0" collapsed="false">
      <c r="A925" s="0" t="n">
        <v>922</v>
      </c>
      <c r="B925" s="155"/>
      <c r="C925" s="155"/>
      <c r="D925" s="24" t="str">
        <f aca="false">TRIM(B925)&amp;"-"&amp;TRIM(C925)</f>
        <v>-</v>
      </c>
      <c r="AP925" s="148"/>
      <c r="AQ925" s="148"/>
      <c r="AR925" s="0" t="str">
        <f aca="false">AP925&amp;"-"&amp;AQ925</f>
        <v>-</v>
      </c>
    </row>
    <row r="926" customFormat="false" ht="13.9" hidden="false" customHeight="true" outlineLevel="0" collapsed="false">
      <c r="A926" s="0" t="n">
        <v>923</v>
      </c>
      <c r="B926" s="155"/>
      <c r="C926" s="155"/>
      <c r="D926" s="24" t="str">
        <f aca="false">TRIM(B926)&amp;"-"&amp;TRIM(C926)</f>
        <v>-</v>
      </c>
      <c r="AP926" s="148"/>
      <c r="AQ926" s="148"/>
      <c r="AR926" s="0" t="str">
        <f aca="false">AP926&amp;"-"&amp;AQ926</f>
        <v>-</v>
      </c>
    </row>
    <row r="927" customFormat="false" ht="13.9" hidden="false" customHeight="true" outlineLevel="0" collapsed="false">
      <c r="A927" s="0" t="n">
        <v>924</v>
      </c>
      <c r="B927" s="155"/>
      <c r="C927" s="155"/>
      <c r="D927" s="24" t="str">
        <f aca="false">TRIM(B927)&amp;"-"&amp;TRIM(C927)</f>
        <v>-</v>
      </c>
      <c r="AP927" s="148"/>
      <c r="AQ927" s="148"/>
      <c r="AR927" s="0" t="str">
        <f aca="false">AP927&amp;"-"&amp;AQ927</f>
        <v>-</v>
      </c>
    </row>
    <row r="928" customFormat="false" ht="13.9" hidden="false" customHeight="true" outlineLevel="0" collapsed="false">
      <c r="A928" s="0" t="n">
        <v>925</v>
      </c>
      <c r="B928" s="155"/>
      <c r="C928" s="155"/>
      <c r="D928" s="24" t="str">
        <f aca="false">TRIM(B928)&amp;"-"&amp;TRIM(C928)</f>
        <v>-</v>
      </c>
      <c r="AP928" s="148"/>
      <c r="AQ928" s="148"/>
      <c r="AR928" s="0" t="str">
        <f aca="false">AP928&amp;"-"&amp;AQ928</f>
        <v>-</v>
      </c>
    </row>
    <row r="929" customFormat="false" ht="13.9" hidden="false" customHeight="true" outlineLevel="0" collapsed="false">
      <c r="A929" s="0" t="n">
        <v>926</v>
      </c>
      <c r="B929" s="155"/>
      <c r="C929" s="155"/>
      <c r="D929" s="24" t="str">
        <f aca="false">TRIM(B929)&amp;"-"&amp;TRIM(C929)</f>
        <v>-</v>
      </c>
      <c r="AP929" s="148"/>
      <c r="AQ929" s="148"/>
      <c r="AR929" s="0" t="str">
        <f aca="false">AP929&amp;"-"&amp;AQ929</f>
        <v>-</v>
      </c>
    </row>
    <row r="930" customFormat="false" ht="13.9" hidden="false" customHeight="true" outlineLevel="0" collapsed="false">
      <c r="A930" s="0" t="n">
        <v>927</v>
      </c>
      <c r="B930" s="155"/>
      <c r="C930" s="155"/>
      <c r="D930" s="24" t="str">
        <f aca="false">TRIM(B930)&amp;"-"&amp;TRIM(C930)</f>
        <v>-</v>
      </c>
      <c r="AP930" s="148"/>
      <c r="AQ930" s="148"/>
      <c r="AR930" s="0" t="str">
        <f aca="false">AP930&amp;"-"&amp;AQ930</f>
        <v>-</v>
      </c>
    </row>
    <row r="931" customFormat="false" ht="13.9" hidden="false" customHeight="true" outlineLevel="0" collapsed="false">
      <c r="A931" s="0" t="n">
        <v>928</v>
      </c>
      <c r="B931" s="155"/>
      <c r="C931" s="155"/>
      <c r="D931" s="24" t="str">
        <f aca="false">TRIM(B931)&amp;"-"&amp;TRIM(C931)</f>
        <v>-</v>
      </c>
      <c r="AP931" s="148"/>
      <c r="AQ931" s="148"/>
      <c r="AR931" s="0" t="str">
        <f aca="false">AP931&amp;"-"&amp;AQ931</f>
        <v>-</v>
      </c>
    </row>
    <row r="932" customFormat="false" ht="13.9" hidden="false" customHeight="true" outlineLevel="0" collapsed="false">
      <c r="A932" s="0" t="n">
        <v>929</v>
      </c>
      <c r="B932" s="155"/>
      <c r="C932" s="155"/>
      <c r="D932" s="24" t="str">
        <f aca="false">TRIM(B932)&amp;"-"&amp;TRIM(C932)</f>
        <v>-</v>
      </c>
      <c r="AP932" s="148"/>
      <c r="AQ932" s="148"/>
      <c r="AR932" s="0" t="str">
        <f aca="false">AP932&amp;"-"&amp;AQ932</f>
        <v>-</v>
      </c>
    </row>
    <row r="933" customFormat="false" ht="13.9" hidden="false" customHeight="true" outlineLevel="0" collapsed="false">
      <c r="A933" s="0" t="n">
        <v>930</v>
      </c>
      <c r="B933" s="155"/>
      <c r="C933" s="155"/>
      <c r="D933" s="24" t="str">
        <f aca="false">TRIM(B933)&amp;"-"&amp;TRIM(C933)</f>
        <v>-</v>
      </c>
      <c r="AP933" s="148"/>
      <c r="AQ933" s="148"/>
      <c r="AR933" s="0" t="str">
        <f aca="false">AP933&amp;"-"&amp;AQ933</f>
        <v>-</v>
      </c>
    </row>
    <row r="934" customFormat="false" ht="13.9" hidden="false" customHeight="true" outlineLevel="0" collapsed="false">
      <c r="A934" s="0" t="n">
        <v>931</v>
      </c>
      <c r="B934" s="155"/>
      <c r="C934" s="155"/>
      <c r="D934" s="24" t="str">
        <f aca="false">TRIM(B934)&amp;"-"&amp;TRIM(C934)</f>
        <v>-</v>
      </c>
      <c r="AP934" s="148"/>
      <c r="AQ934" s="148"/>
      <c r="AR934" s="0" t="str">
        <f aca="false">AP934&amp;"-"&amp;AQ934</f>
        <v>-</v>
      </c>
    </row>
    <row r="935" customFormat="false" ht="13.9" hidden="false" customHeight="true" outlineLevel="0" collapsed="false">
      <c r="A935" s="0" t="n">
        <v>932</v>
      </c>
      <c r="B935" s="155"/>
      <c r="C935" s="155"/>
      <c r="D935" s="24" t="str">
        <f aca="false">TRIM(B935)&amp;"-"&amp;TRIM(C935)</f>
        <v>-</v>
      </c>
      <c r="AP935" s="148"/>
      <c r="AQ935" s="148"/>
      <c r="AR935" s="0" t="str">
        <f aca="false">AP935&amp;"-"&amp;AQ935</f>
        <v>-</v>
      </c>
    </row>
    <row r="936" customFormat="false" ht="13.9" hidden="false" customHeight="true" outlineLevel="0" collapsed="false">
      <c r="A936" s="0" t="n">
        <v>933</v>
      </c>
      <c r="B936" s="155"/>
      <c r="C936" s="155"/>
      <c r="D936" s="24" t="str">
        <f aca="false">TRIM(B936)&amp;"-"&amp;TRIM(C936)</f>
        <v>-</v>
      </c>
      <c r="AP936" s="148"/>
      <c r="AQ936" s="148"/>
      <c r="AR936" s="0" t="str">
        <f aca="false">AP936&amp;"-"&amp;AQ936</f>
        <v>-</v>
      </c>
    </row>
    <row r="937" customFormat="false" ht="13.9" hidden="false" customHeight="true" outlineLevel="0" collapsed="false">
      <c r="A937" s="0" t="n">
        <v>934</v>
      </c>
      <c r="B937" s="155"/>
      <c r="C937" s="155"/>
      <c r="D937" s="24" t="str">
        <f aca="false">TRIM(B937)&amp;"-"&amp;TRIM(C937)</f>
        <v>-</v>
      </c>
      <c r="AP937" s="148"/>
      <c r="AQ937" s="148"/>
      <c r="AR937" s="0" t="str">
        <f aca="false">AP937&amp;"-"&amp;AQ937</f>
        <v>-</v>
      </c>
    </row>
    <row r="938" customFormat="false" ht="13.9" hidden="false" customHeight="true" outlineLevel="0" collapsed="false">
      <c r="A938" s="0" t="n">
        <v>935</v>
      </c>
      <c r="B938" s="155"/>
      <c r="C938" s="155"/>
      <c r="D938" s="24" t="str">
        <f aca="false">TRIM(B938)&amp;"-"&amp;TRIM(C938)</f>
        <v>-</v>
      </c>
      <c r="AP938" s="148"/>
      <c r="AQ938" s="148"/>
      <c r="AR938" s="0" t="str">
        <f aca="false">AP938&amp;"-"&amp;AQ938</f>
        <v>-</v>
      </c>
    </row>
    <row r="939" customFormat="false" ht="13.9" hidden="false" customHeight="true" outlineLevel="0" collapsed="false">
      <c r="A939" s="0" t="n">
        <v>936</v>
      </c>
      <c r="B939" s="155"/>
      <c r="C939" s="155"/>
      <c r="D939" s="24" t="str">
        <f aca="false">TRIM(B939)&amp;"-"&amp;TRIM(C939)</f>
        <v>-</v>
      </c>
      <c r="AP939" s="148"/>
      <c r="AQ939" s="148"/>
      <c r="AR939" s="0" t="str">
        <f aca="false">AP939&amp;"-"&amp;AQ939</f>
        <v>-</v>
      </c>
    </row>
    <row r="940" customFormat="false" ht="13.9" hidden="false" customHeight="true" outlineLevel="0" collapsed="false">
      <c r="A940" s="0" t="n">
        <v>937</v>
      </c>
      <c r="B940" s="155"/>
      <c r="C940" s="155"/>
      <c r="D940" s="24" t="str">
        <f aca="false">TRIM(B940)&amp;"-"&amp;TRIM(C940)</f>
        <v>-</v>
      </c>
      <c r="AP940" s="148"/>
      <c r="AQ940" s="148"/>
      <c r="AR940" s="0" t="str">
        <f aca="false">AP940&amp;"-"&amp;AQ940</f>
        <v>-</v>
      </c>
    </row>
    <row r="941" customFormat="false" ht="13.9" hidden="false" customHeight="true" outlineLevel="0" collapsed="false">
      <c r="A941" s="0" t="n">
        <v>938</v>
      </c>
      <c r="B941" s="155"/>
      <c r="C941" s="155"/>
      <c r="D941" s="24" t="str">
        <f aca="false">TRIM(B941)&amp;"-"&amp;TRIM(C941)</f>
        <v>-</v>
      </c>
      <c r="AP941" s="148"/>
      <c r="AQ941" s="148"/>
      <c r="AR941" s="0" t="str">
        <f aca="false">AP941&amp;"-"&amp;AQ941</f>
        <v>-</v>
      </c>
    </row>
    <row r="942" customFormat="false" ht="13.9" hidden="false" customHeight="true" outlineLevel="0" collapsed="false">
      <c r="A942" s="0" t="n">
        <v>939</v>
      </c>
      <c r="B942" s="155"/>
      <c r="C942" s="155"/>
      <c r="D942" s="24" t="str">
        <f aca="false">TRIM(B942)&amp;"-"&amp;TRIM(C942)</f>
        <v>-</v>
      </c>
      <c r="AP942" s="148"/>
      <c r="AQ942" s="148"/>
      <c r="AR942" s="0" t="str">
        <f aca="false">AP942&amp;"-"&amp;AQ942</f>
        <v>-</v>
      </c>
    </row>
    <row r="943" customFormat="false" ht="13.9" hidden="false" customHeight="true" outlineLevel="0" collapsed="false">
      <c r="A943" s="0" t="n">
        <v>940</v>
      </c>
      <c r="B943" s="155"/>
      <c r="C943" s="155"/>
      <c r="D943" s="24" t="str">
        <f aca="false">TRIM(B943)&amp;"-"&amp;TRIM(C943)</f>
        <v>-</v>
      </c>
      <c r="AP943" s="148"/>
      <c r="AQ943" s="148"/>
      <c r="AR943" s="0" t="str">
        <f aca="false">AP943&amp;"-"&amp;AQ943</f>
        <v>-</v>
      </c>
    </row>
    <row r="944" customFormat="false" ht="13.9" hidden="false" customHeight="true" outlineLevel="0" collapsed="false">
      <c r="A944" s="0" t="n">
        <v>941</v>
      </c>
      <c r="B944" s="155"/>
      <c r="C944" s="155"/>
      <c r="D944" s="24" t="str">
        <f aca="false">TRIM(B944)&amp;"-"&amp;TRIM(C944)</f>
        <v>-</v>
      </c>
      <c r="AP944" s="148"/>
      <c r="AQ944" s="148"/>
      <c r="AR944" s="0" t="str">
        <f aca="false">AP944&amp;"-"&amp;AQ944</f>
        <v>-</v>
      </c>
    </row>
    <row r="945" customFormat="false" ht="13.9" hidden="false" customHeight="true" outlineLevel="0" collapsed="false">
      <c r="A945" s="0" t="n">
        <v>942</v>
      </c>
      <c r="B945" s="155"/>
      <c r="C945" s="155"/>
      <c r="D945" s="24" t="str">
        <f aca="false">TRIM(B945)&amp;"-"&amp;TRIM(C945)</f>
        <v>-</v>
      </c>
      <c r="AP945" s="148"/>
      <c r="AQ945" s="148"/>
      <c r="AR945" s="0" t="str">
        <f aca="false">AP945&amp;"-"&amp;AQ945</f>
        <v>-</v>
      </c>
    </row>
    <row r="946" customFormat="false" ht="13.9" hidden="false" customHeight="true" outlineLevel="0" collapsed="false">
      <c r="A946" s="0" t="n">
        <v>943</v>
      </c>
      <c r="B946" s="155"/>
      <c r="C946" s="155"/>
      <c r="D946" s="24" t="str">
        <f aca="false">TRIM(B946)&amp;"-"&amp;TRIM(C946)</f>
        <v>-</v>
      </c>
      <c r="AP946" s="148"/>
      <c r="AQ946" s="148"/>
      <c r="AR946" s="0" t="str">
        <f aca="false">AP946&amp;"-"&amp;AQ946</f>
        <v>-</v>
      </c>
    </row>
    <row r="947" customFormat="false" ht="13.9" hidden="false" customHeight="true" outlineLevel="0" collapsed="false">
      <c r="A947" s="0" t="n">
        <v>944</v>
      </c>
      <c r="B947" s="155"/>
      <c r="C947" s="155"/>
      <c r="D947" s="24" t="str">
        <f aca="false">TRIM(B947)&amp;"-"&amp;TRIM(C947)</f>
        <v>-</v>
      </c>
      <c r="AP947" s="148"/>
      <c r="AQ947" s="148"/>
      <c r="AR947" s="0" t="str">
        <f aca="false">AP947&amp;"-"&amp;AQ947</f>
        <v>-</v>
      </c>
    </row>
    <row r="948" customFormat="false" ht="13.9" hidden="false" customHeight="true" outlineLevel="0" collapsed="false">
      <c r="A948" s="0" t="n">
        <v>945</v>
      </c>
      <c r="B948" s="155"/>
      <c r="C948" s="155"/>
      <c r="D948" s="24" t="str">
        <f aca="false">TRIM(B948)&amp;"-"&amp;TRIM(C948)</f>
        <v>-</v>
      </c>
      <c r="AP948" s="148"/>
      <c r="AQ948" s="148"/>
      <c r="AR948" s="0" t="str">
        <f aca="false">AP948&amp;"-"&amp;AQ948</f>
        <v>-</v>
      </c>
    </row>
    <row r="949" customFormat="false" ht="13.9" hidden="false" customHeight="true" outlineLevel="0" collapsed="false">
      <c r="A949" s="0" t="n">
        <v>946</v>
      </c>
      <c r="B949" s="155"/>
      <c r="C949" s="155"/>
      <c r="D949" s="24" t="str">
        <f aca="false">TRIM(B949)&amp;"-"&amp;TRIM(C949)</f>
        <v>-</v>
      </c>
      <c r="AP949" s="148"/>
      <c r="AQ949" s="148"/>
      <c r="AR949" s="0" t="str">
        <f aca="false">AP949&amp;"-"&amp;AQ949</f>
        <v>-</v>
      </c>
    </row>
    <row r="950" customFormat="false" ht="13.9" hidden="false" customHeight="true" outlineLevel="0" collapsed="false">
      <c r="A950" s="0" t="n">
        <v>947</v>
      </c>
      <c r="B950" s="155"/>
      <c r="C950" s="155"/>
      <c r="D950" s="24" t="str">
        <f aca="false">TRIM(B950)&amp;"-"&amp;TRIM(C950)</f>
        <v>-</v>
      </c>
      <c r="AP950" s="148"/>
      <c r="AQ950" s="148"/>
      <c r="AR950" s="0" t="str">
        <f aca="false">AP950&amp;"-"&amp;AQ950</f>
        <v>-</v>
      </c>
    </row>
    <row r="951" customFormat="false" ht="13.9" hidden="false" customHeight="true" outlineLevel="0" collapsed="false">
      <c r="A951" s="0" t="n">
        <v>948</v>
      </c>
      <c r="B951" s="155"/>
      <c r="C951" s="155"/>
      <c r="D951" s="24" t="str">
        <f aca="false">TRIM(B951)&amp;"-"&amp;TRIM(C951)</f>
        <v>-</v>
      </c>
      <c r="AP951" s="148"/>
      <c r="AQ951" s="148"/>
      <c r="AR951" s="0" t="str">
        <f aca="false">AP951&amp;"-"&amp;AQ951</f>
        <v>-</v>
      </c>
    </row>
    <row r="952" customFormat="false" ht="13.9" hidden="false" customHeight="true" outlineLevel="0" collapsed="false">
      <c r="A952" s="0" t="n">
        <v>949</v>
      </c>
      <c r="B952" s="155"/>
      <c r="C952" s="155"/>
      <c r="D952" s="24" t="str">
        <f aca="false">TRIM(B952)&amp;"-"&amp;TRIM(C952)</f>
        <v>-</v>
      </c>
      <c r="AP952" s="148"/>
      <c r="AQ952" s="148"/>
      <c r="AR952" s="0" t="str">
        <f aca="false">AP952&amp;"-"&amp;AQ952</f>
        <v>-</v>
      </c>
    </row>
    <row r="953" customFormat="false" ht="13.9" hidden="false" customHeight="true" outlineLevel="0" collapsed="false">
      <c r="A953" s="0" t="n">
        <v>950</v>
      </c>
      <c r="B953" s="155"/>
      <c r="C953" s="155"/>
      <c r="D953" s="24" t="str">
        <f aca="false">TRIM(B953)&amp;"-"&amp;TRIM(C953)</f>
        <v>-</v>
      </c>
      <c r="AP953" s="148"/>
      <c r="AQ953" s="148"/>
      <c r="AR953" s="0" t="str">
        <f aca="false">AP953&amp;"-"&amp;AQ953</f>
        <v>-</v>
      </c>
    </row>
    <row r="954" customFormat="false" ht="13.9" hidden="false" customHeight="true" outlineLevel="0" collapsed="false">
      <c r="A954" s="0" t="n">
        <v>951</v>
      </c>
      <c r="B954" s="155"/>
      <c r="C954" s="155"/>
      <c r="D954" s="24" t="str">
        <f aca="false">TRIM(B954)&amp;"-"&amp;TRIM(C954)</f>
        <v>-</v>
      </c>
      <c r="AP954" s="148"/>
      <c r="AQ954" s="148"/>
      <c r="AR954" s="0" t="str">
        <f aca="false">AP954&amp;"-"&amp;AQ954</f>
        <v>-</v>
      </c>
    </row>
    <row r="955" customFormat="false" ht="13.9" hidden="false" customHeight="true" outlineLevel="0" collapsed="false">
      <c r="A955" s="0" t="n">
        <v>952</v>
      </c>
      <c r="B955" s="155"/>
      <c r="C955" s="155"/>
      <c r="D955" s="24" t="str">
        <f aca="false">TRIM(B955)&amp;"-"&amp;TRIM(C955)</f>
        <v>-</v>
      </c>
      <c r="AP955" s="148"/>
      <c r="AQ955" s="148"/>
      <c r="AR955" s="0" t="str">
        <f aca="false">AP955&amp;"-"&amp;AQ955</f>
        <v>-</v>
      </c>
    </row>
    <row r="956" customFormat="false" ht="13.9" hidden="false" customHeight="true" outlineLevel="0" collapsed="false">
      <c r="A956" s="0" t="n">
        <v>953</v>
      </c>
      <c r="B956" s="155"/>
      <c r="C956" s="155"/>
      <c r="D956" s="24" t="str">
        <f aca="false">TRIM(B956)&amp;"-"&amp;TRIM(C956)</f>
        <v>-</v>
      </c>
      <c r="AP956" s="148"/>
      <c r="AQ956" s="148"/>
      <c r="AR956" s="0" t="str">
        <f aca="false">AP956&amp;"-"&amp;AQ956</f>
        <v>-</v>
      </c>
    </row>
    <row r="957" customFormat="false" ht="13.9" hidden="false" customHeight="true" outlineLevel="0" collapsed="false">
      <c r="A957" s="0" t="n">
        <v>954</v>
      </c>
      <c r="B957" s="155"/>
      <c r="C957" s="155"/>
      <c r="D957" s="24" t="str">
        <f aca="false">TRIM(B957)&amp;"-"&amp;TRIM(C957)</f>
        <v>-</v>
      </c>
      <c r="AP957" s="148"/>
      <c r="AQ957" s="148"/>
      <c r="AR957" s="0" t="str">
        <f aca="false">AP957&amp;"-"&amp;AQ957</f>
        <v>-</v>
      </c>
    </row>
    <row r="958" customFormat="false" ht="13.9" hidden="false" customHeight="true" outlineLevel="0" collapsed="false">
      <c r="A958" s="0" t="n">
        <v>955</v>
      </c>
      <c r="B958" s="155"/>
      <c r="C958" s="155"/>
      <c r="D958" s="24" t="str">
        <f aca="false">TRIM(B958)&amp;"-"&amp;TRIM(C958)</f>
        <v>-</v>
      </c>
      <c r="AP958" s="148"/>
      <c r="AQ958" s="148"/>
      <c r="AR958" s="0" t="str">
        <f aca="false">AP958&amp;"-"&amp;AQ958</f>
        <v>-</v>
      </c>
    </row>
    <row r="959" customFormat="false" ht="13.9" hidden="false" customHeight="true" outlineLevel="0" collapsed="false">
      <c r="A959" s="0" t="n">
        <v>956</v>
      </c>
      <c r="B959" s="155"/>
      <c r="C959" s="155"/>
      <c r="D959" s="24" t="str">
        <f aca="false">TRIM(B959)&amp;"-"&amp;TRIM(C959)</f>
        <v>-</v>
      </c>
      <c r="AP959" s="148"/>
      <c r="AQ959" s="148"/>
      <c r="AR959" s="0" t="str">
        <f aca="false">AP959&amp;"-"&amp;AQ959</f>
        <v>-</v>
      </c>
    </row>
    <row r="960" customFormat="false" ht="13.9" hidden="false" customHeight="true" outlineLevel="0" collapsed="false">
      <c r="A960" s="0" t="n">
        <v>957</v>
      </c>
      <c r="B960" s="155"/>
      <c r="C960" s="155"/>
      <c r="D960" s="24" t="str">
        <f aca="false">TRIM(B960)&amp;"-"&amp;TRIM(C960)</f>
        <v>-</v>
      </c>
      <c r="AP960" s="148"/>
      <c r="AQ960" s="148"/>
      <c r="AR960" s="0" t="str">
        <f aca="false">AP960&amp;"-"&amp;AQ960</f>
        <v>-</v>
      </c>
    </row>
    <row r="961" customFormat="false" ht="13.9" hidden="false" customHeight="true" outlineLevel="0" collapsed="false">
      <c r="A961" s="0" t="n">
        <v>958</v>
      </c>
      <c r="B961" s="155"/>
      <c r="C961" s="155"/>
      <c r="D961" s="24" t="str">
        <f aca="false">TRIM(B961)&amp;"-"&amp;TRIM(C961)</f>
        <v>-</v>
      </c>
      <c r="AP961" s="148"/>
      <c r="AQ961" s="148"/>
      <c r="AR961" s="0" t="str">
        <f aca="false">AP961&amp;"-"&amp;AQ961</f>
        <v>-</v>
      </c>
    </row>
    <row r="962" customFormat="false" ht="13.9" hidden="false" customHeight="true" outlineLevel="0" collapsed="false">
      <c r="A962" s="0" t="n">
        <v>959</v>
      </c>
      <c r="B962" s="155"/>
      <c r="C962" s="155"/>
      <c r="D962" s="24" t="str">
        <f aca="false">TRIM(B962)&amp;"-"&amp;TRIM(C962)</f>
        <v>-</v>
      </c>
      <c r="AP962" s="148"/>
      <c r="AQ962" s="148"/>
      <c r="AR962" s="0" t="str">
        <f aca="false">AP962&amp;"-"&amp;AQ962</f>
        <v>-</v>
      </c>
    </row>
    <row r="963" customFormat="false" ht="13.9" hidden="false" customHeight="true" outlineLevel="0" collapsed="false">
      <c r="A963" s="0" t="n">
        <v>960</v>
      </c>
      <c r="B963" s="155"/>
      <c r="C963" s="155"/>
      <c r="D963" s="24" t="str">
        <f aca="false">TRIM(B963)&amp;"-"&amp;TRIM(C963)</f>
        <v>-</v>
      </c>
      <c r="AP963" s="148"/>
      <c r="AQ963" s="148"/>
      <c r="AR963" s="0" t="str">
        <f aca="false">AP963&amp;"-"&amp;AQ963</f>
        <v>-</v>
      </c>
    </row>
    <row r="964" customFormat="false" ht="13.9" hidden="false" customHeight="true" outlineLevel="0" collapsed="false">
      <c r="A964" s="0" t="n">
        <v>961</v>
      </c>
      <c r="B964" s="155"/>
      <c r="C964" s="155"/>
      <c r="D964" s="24" t="str">
        <f aca="false">TRIM(B964)&amp;"-"&amp;TRIM(C964)</f>
        <v>-</v>
      </c>
      <c r="AP964" s="148"/>
      <c r="AQ964" s="148"/>
      <c r="AR964" s="0" t="str">
        <f aca="false">AP964&amp;"-"&amp;AQ964</f>
        <v>-</v>
      </c>
    </row>
    <row r="965" customFormat="false" ht="13.9" hidden="false" customHeight="true" outlineLevel="0" collapsed="false">
      <c r="A965" s="0" t="n">
        <v>962</v>
      </c>
      <c r="B965" s="155"/>
      <c r="C965" s="155"/>
      <c r="D965" s="24" t="str">
        <f aca="false">TRIM(B965)&amp;"-"&amp;TRIM(C965)</f>
        <v>-</v>
      </c>
      <c r="AP965" s="148"/>
      <c r="AQ965" s="148"/>
      <c r="AR965" s="0" t="str">
        <f aca="false">AP965&amp;"-"&amp;AQ965</f>
        <v>-</v>
      </c>
    </row>
    <row r="966" customFormat="false" ht="13.9" hidden="false" customHeight="true" outlineLevel="0" collapsed="false">
      <c r="A966" s="0" t="n">
        <v>963</v>
      </c>
      <c r="B966" s="155"/>
      <c r="C966" s="155"/>
      <c r="D966" s="24" t="str">
        <f aca="false">TRIM(B966)&amp;"-"&amp;TRIM(C966)</f>
        <v>-</v>
      </c>
      <c r="AP966" s="148"/>
      <c r="AQ966" s="148"/>
      <c r="AR966" s="0" t="str">
        <f aca="false">AP966&amp;"-"&amp;AQ966</f>
        <v>-</v>
      </c>
    </row>
    <row r="967" customFormat="false" ht="13.9" hidden="false" customHeight="true" outlineLevel="0" collapsed="false">
      <c r="A967" s="0" t="n">
        <v>964</v>
      </c>
      <c r="B967" s="155"/>
      <c r="C967" s="155"/>
      <c r="D967" s="24" t="str">
        <f aca="false">TRIM(B967)&amp;"-"&amp;TRIM(C967)</f>
        <v>-</v>
      </c>
      <c r="AP967" s="148"/>
      <c r="AQ967" s="148"/>
      <c r="AR967" s="0" t="str">
        <f aca="false">AP967&amp;"-"&amp;AQ967</f>
        <v>-</v>
      </c>
    </row>
    <row r="968" customFormat="false" ht="13.9" hidden="false" customHeight="true" outlineLevel="0" collapsed="false">
      <c r="A968" s="0" t="n">
        <v>965</v>
      </c>
      <c r="B968" s="155"/>
      <c r="C968" s="155"/>
      <c r="D968" s="24" t="str">
        <f aca="false">TRIM(B968)&amp;"-"&amp;TRIM(C968)</f>
        <v>-</v>
      </c>
      <c r="AP968" s="148"/>
      <c r="AQ968" s="148"/>
      <c r="AR968" s="0" t="str">
        <f aca="false">AP968&amp;"-"&amp;AQ968</f>
        <v>-</v>
      </c>
    </row>
    <row r="969" customFormat="false" ht="13.9" hidden="false" customHeight="true" outlineLevel="0" collapsed="false">
      <c r="A969" s="0" t="n">
        <v>966</v>
      </c>
      <c r="B969" s="155"/>
      <c r="C969" s="155"/>
      <c r="D969" s="24" t="str">
        <f aca="false">TRIM(B969)&amp;"-"&amp;TRIM(C969)</f>
        <v>-</v>
      </c>
      <c r="AP969" s="148"/>
      <c r="AQ969" s="148"/>
      <c r="AR969" s="0" t="str">
        <f aca="false">AP969&amp;"-"&amp;AQ969</f>
        <v>-</v>
      </c>
    </row>
    <row r="970" customFormat="false" ht="13.9" hidden="false" customHeight="true" outlineLevel="0" collapsed="false">
      <c r="A970" s="0" t="n">
        <v>967</v>
      </c>
      <c r="B970" s="155"/>
      <c r="C970" s="155"/>
      <c r="D970" s="24" t="str">
        <f aca="false">TRIM(B970)&amp;"-"&amp;TRIM(C970)</f>
        <v>-</v>
      </c>
      <c r="AP970" s="148"/>
      <c r="AQ970" s="148"/>
      <c r="AR970" s="0" t="str">
        <f aca="false">AP970&amp;"-"&amp;AQ970</f>
        <v>-</v>
      </c>
    </row>
    <row r="971" customFormat="false" ht="13.9" hidden="false" customHeight="true" outlineLevel="0" collapsed="false">
      <c r="A971" s="0" t="n">
        <v>968</v>
      </c>
      <c r="B971" s="155"/>
      <c r="C971" s="155"/>
      <c r="D971" s="24" t="str">
        <f aca="false">TRIM(B971)&amp;"-"&amp;TRIM(C971)</f>
        <v>-</v>
      </c>
      <c r="AP971" s="148"/>
      <c r="AQ971" s="148"/>
      <c r="AR971" s="0" t="str">
        <f aca="false">AP971&amp;"-"&amp;AQ971</f>
        <v>-</v>
      </c>
    </row>
    <row r="972" customFormat="false" ht="13.9" hidden="false" customHeight="true" outlineLevel="0" collapsed="false">
      <c r="A972" s="0" t="n">
        <v>969</v>
      </c>
      <c r="B972" s="155"/>
      <c r="C972" s="155"/>
      <c r="D972" s="24" t="str">
        <f aca="false">TRIM(B972)&amp;"-"&amp;TRIM(C972)</f>
        <v>-</v>
      </c>
      <c r="AP972" s="148"/>
      <c r="AQ972" s="148"/>
      <c r="AR972" s="0" t="str">
        <f aca="false">AP972&amp;"-"&amp;AQ972</f>
        <v>-</v>
      </c>
    </row>
    <row r="973" customFormat="false" ht="13.9" hidden="false" customHeight="true" outlineLevel="0" collapsed="false">
      <c r="A973" s="0" t="n">
        <v>970</v>
      </c>
      <c r="B973" s="155"/>
      <c r="C973" s="155"/>
      <c r="D973" s="24" t="str">
        <f aca="false">TRIM(B973)&amp;"-"&amp;TRIM(C973)</f>
        <v>-</v>
      </c>
      <c r="AP973" s="148"/>
      <c r="AQ973" s="148"/>
      <c r="AR973" s="0" t="str">
        <f aca="false">AP973&amp;"-"&amp;AQ973</f>
        <v>-</v>
      </c>
    </row>
    <row r="974" customFormat="false" ht="13.9" hidden="false" customHeight="true" outlineLevel="0" collapsed="false">
      <c r="A974" s="0" t="n">
        <v>971</v>
      </c>
      <c r="B974" s="155"/>
      <c r="C974" s="155"/>
      <c r="D974" s="24" t="str">
        <f aca="false">TRIM(B974)&amp;"-"&amp;TRIM(C974)</f>
        <v>-</v>
      </c>
      <c r="AP974" s="148"/>
      <c r="AQ974" s="148"/>
      <c r="AR974" s="0" t="str">
        <f aca="false">AP974&amp;"-"&amp;AQ974</f>
        <v>-</v>
      </c>
    </row>
    <row r="975" customFormat="false" ht="13.9" hidden="false" customHeight="true" outlineLevel="0" collapsed="false">
      <c r="A975" s="0" t="n">
        <v>972</v>
      </c>
      <c r="B975" s="155"/>
      <c r="C975" s="155"/>
      <c r="D975" s="24" t="str">
        <f aca="false">TRIM(B975)&amp;"-"&amp;TRIM(C975)</f>
        <v>-</v>
      </c>
      <c r="AP975" s="148"/>
      <c r="AQ975" s="148"/>
      <c r="AR975" s="0" t="str">
        <f aca="false">AP975&amp;"-"&amp;AQ975</f>
        <v>-</v>
      </c>
    </row>
    <row r="976" customFormat="false" ht="13.9" hidden="false" customHeight="true" outlineLevel="0" collapsed="false">
      <c r="A976" s="0" t="n">
        <v>973</v>
      </c>
      <c r="B976" s="155"/>
      <c r="C976" s="155"/>
      <c r="D976" s="24" t="str">
        <f aca="false">TRIM(B976)&amp;"-"&amp;TRIM(C976)</f>
        <v>-</v>
      </c>
      <c r="AP976" s="148"/>
      <c r="AQ976" s="148"/>
      <c r="AR976" s="0" t="str">
        <f aca="false">AP976&amp;"-"&amp;AQ976</f>
        <v>-</v>
      </c>
    </row>
    <row r="977" customFormat="false" ht="13.9" hidden="false" customHeight="true" outlineLevel="0" collapsed="false">
      <c r="A977" s="0" t="n">
        <v>974</v>
      </c>
      <c r="B977" s="155"/>
      <c r="C977" s="155"/>
      <c r="D977" s="24" t="str">
        <f aca="false">TRIM(B977)&amp;"-"&amp;TRIM(C977)</f>
        <v>-</v>
      </c>
      <c r="AP977" s="148"/>
      <c r="AQ977" s="148"/>
      <c r="AR977" s="0" t="str">
        <f aca="false">AP977&amp;"-"&amp;AQ977</f>
        <v>-</v>
      </c>
    </row>
    <row r="978" customFormat="false" ht="13.9" hidden="false" customHeight="true" outlineLevel="0" collapsed="false">
      <c r="A978" s="0" t="n">
        <v>975</v>
      </c>
      <c r="B978" s="155"/>
      <c r="C978" s="155"/>
      <c r="D978" s="24" t="str">
        <f aca="false">TRIM(B978)&amp;"-"&amp;TRIM(C978)</f>
        <v>-</v>
      </c>
      <c r="AP978" s="148"/>
      <c r="AQ978" s="148"/>
      <c r="AR978" s="0" t="str">
        <f aca="false">AP978&amp;"-"&amp;AQ978</f>
        <v>-</v>
      </c>
    </row>
    <row r="979" customFormat="false" ht="13.9" hidden="false" customHeight="true" outlineLevel="0" collapsed="false">
      <c r="A979" s="0" t="n">
        <v>976</v>
      </c>
      <c r="B979" s="155"/>
      <c r="C979" s="155"/>
      <c r="D979" s="24" t="str">
        <f aca="false">TRIM(B979)&amp;"-"&amp;TRIM(C979)</f>
        <v>-</v>
      </c>
      <c r="AP979" s="148"/>
      <c r="AQ979" s="148"/>
      <c r="AR979" s="0" t="str">
        <f aca="false">AP979&amp;"-"&amp;AQ979</f>
        <v>-</v>
      </c>
    </row>
    <row r="980" customFormat="false" ht="13.9" hidden="false" customHeight="true" outlineLevel="0" collapsed="false">
      <c r="A980" s="0" t="n">
        <v>977</v>
      </c>
      <c r="B980" s="155"/>
      <c r="C980" s="155"/>
      <c r="D980" s="24" t="str">
        <f aca="false">TRIM(B980)&amp;"-"&amp;TRIM(C980)</f>
        <v>-</v>
      </c>
      <c r="AP980" s="148"/>
      <c r="AQ980" s="148"/>
      <c r="AR980" s="0" t="str">
        <f aca="false">AP980&amp;"-"&amp;AQ980</f>
        <v>-</v>
      </c>
    </row>
    <row r="981" customFormat="false" ht="13.9" hidden="false" customHeight="true" outlineLevel="0" collapsed="false">
      <c r="A981" s="0" t="n">
        <v>978</v>
      </c>
      <c r="B981" s="155"/>
      <c r="C981" s="155"/>
      <c r="D981" s="24" t="str">
        <f aca="false">TRIM(B981)&amp;"-"&amp;TRIM(C981)</f>
        <v>-</v>
      </c>
      <c r="AP981" s="148"/>
      <c r="AQ981" s="148"/>
      <c r="AR981" s="0" t="str">
        <f aca="false">AP981&amp;"-"&amp;AQ981</f>
        <v>-</v>
      </c>
    </row>
    <row r="982" customFormat="false" ht="13.9" hidden="false" customHeight="true" outlineLevel="0" collapsed="false">
      <c r="A982" s="0" t="n">
        <v>979</v>
      </c>
      <c r="B982" s="155"/>
      <c r="C982" s="155"/>
      <c r="D982" s="24" t="str">
        <f aca="false">TRIM(B982)&amp;"-"&amp;TRIM(C982)</f>
        <v>-</v>
      </c>
      <c r="AP982" s="148"/>
      <c r="AQ982" s="148"/>
      <c r="AR982" s="0" t="str">
        <f aca="false">AP982&amp;"-"&amp;AQ982</f>
        <v>-</v>
      </c>
    </row>
    <row r="983" customFormat="false" ht="13.9" hidden="false" customHeight="true" outlineLevel="0" collapsed="false">
      <c r="A983" s="0" t="n">
        <v>980</v>
      </c>
      <c r="B983" s="155"/>
      <c r="C983" s="155"/>
      <c r="D983" s="24" t="str">
        <f aca="false">TRIM(B983)&amp;"-"&amp;TRIM(C983)</f>
        <v>-</v>
      </c>
      <c r="AP983" s="148"/>
      <c r="AQ983" s="148"/>
      <c r="AR983" s="0" t="str">
        <f aca="false">AP983&amp;"-"&amp;AQ983</f>
        <v>-</v>
      </c>
    </row>
    <row r="984" customFormat="false" ht="13.9" hidden="false" customHeight="true" outlineLevel="0" collapsed="false">
      <c r="A984" s="0" t="n">
        <v>981</v>
      </c>
      <c r="B984" s="155"/>
      <c r="C984" s="155"/>
      <c r="D984" s="24" t="str">
        <f aca="false">TRIM(B984)&amp;"-"&amp;TRIM(C984)</f>
        <v>-</v>
      </c>
      <c r="AP984" s="148"/>
      <c r="AQ984" s="148"/>
      <c r="AR984" s="0" t="str">
        <f aca="false">AP984&amp;"-"&amp;AQ984</f>
        <v>-</v>
      </c>
    </row>
    <row r="985" customFormat="false" ht="13.9" hidden="false" customHeight="true" outlineLevel="0" collapsed="false">
      <c r="A985" s="0" t="n">
        <v>982</v>
      </c>
      <c r="B985" s="155"/>
      <c r="C985" s="155"/>
      <c r="D985" s="24" t="str">
        <f aca="false">TRIM(B985)&amp;"-"&amp;TRIM(C985)</f>
        <v>-</v>
      </c>
      <c r="AP985" s="148"/>
      <c r="AQ985" s="148"/>
      <c r="AR985" s="0" t="str">
        <f aca="false">AP985&amp;"-"&amp;AQ985</f>
        <v>-</v>
      </c>
    </row>
    <row r="986" customFormat="false" ht="13.9" hidden="false" customHeight="true" outlineLevel="0" collapsed="false">
      <c r="A986" s="0" t="n">
        <v>983</v>
      </c>
      <c r="B986" s="155"/>
      <c r="C986" s="155"/>
      <c r="D986" s="24" t="str">
        <f aca="false">TRIM(B986)&amp;"-"&amp;TRIM(C986)</f>
        <v>-</v>
      </c>
      <c r="AP986" s="148"/>
      <c r="AQ986" s="148"/>
      <c r="AR986" s="0" t="str">
        <f aca="false">AP986&amp;"-"&amp;AQ986</f>
        <v>-</v>
      </c>
    </row>
    <row r="987" customFormat="false" ht="13.9" hidden="false" customHeight="true" outlineLevel="0" collapsed="false">
      <c r="A987" s="0" t="n">
        <v>984</v>
      </c>
      <c r="B987" s="155"/>
      <c r="C987" s="155"/>
      <c r="D987" s="24" t="str">
        <f aca="false">TRIM(B987)&amp;"-"&amp;TRIM(C987)</f>
        <v>-</v>
      </c>
      <c r="AP987" s="148"/>
      <c r="AQ987" s="148"/>
      <c r="AR987" s="0" t="str">
        <f aca="false">AP987&amp;"-"&amp;AQ987</f>
        <v>-</v>
      </c>
    </row>
    <row r="988" customFormat="false" ht="13.9" hidden="false" customHeight="true" outlineLevel="0" collapsed="false">
      <c r="A988" s="0" t="n">
        <v>985</v>
      </c>
      <c r="B988" s="155"/>
      <c r="C988" s="155"/>
      <c r="D988" s="24" t="str">
        <f aca="false">TRIM(B988)&amp;"-"&amp;TRIM(C988)</f>
        <v>-</v>
      </c>
      <c r="AP988" s="148"/>
      <c r="AQ988" s="148"/>
      <c r="AR988" s="0" t="str">
        <f aca="false">AP988&amp;"-"&amp;AQ988</f>
        <v>-</v>
      </c>
    </row>
    <row r="989" customFormat="false" ht="13.9" hidden="false" customHeight="true" outlineLevel="0" collapsed="false">
      <c r="A989" s="0" t="n">
        <v>986</v>
      </c>
      <c r="B989" s="155"/>
      <c r="C989" s="155"/>
      <c r="D989" s="24" t="str">
        <f aca="false">TRIM(B989)&amp;"-"&amp;TRIM(C989)</f>
        <v>-</v>
      </c>
      <c r="AP989" s="148"/>
      <c r="AQ989" s="148"/>
      <c r="AR989" s="0" t="str">
        <f aca="false">AP989&amp;"-"&amp;AQ989</f>
        <v>-</v>
      </c>
    </row>
    <row r="990" customFormat="false" ht="13.9" hidden="false" customHeight="true" outlineLevel="0" collapsed="false">
      <c r="A990" s="0" t="n">
        <v>987</v>
      </c>
      <c r="B990" s="155"/>
      <c r="C990" s="155"/>
      <c r="D990" s="24" t="str">
        <f aca="false">TRIM(B990)&amp;"-"&amp;TRIM(C990)</f>
        <v>-</v>
      </c>
      <c r="AP990" s="148"/>
      <c r="AQ990" s="148"/>
      <c r="AR990" s="0" t="str">
        <f aca="false">AP990&amp;"-"&amp;AQ990</f>
        <v>-</v>
      </c>
    </row>
    <row r="991" customFormat="false" ht="13.9" hidden="false" customHeight="true" outlineLevel="0" collapsed="false">
      <c r="A991" s="0" t="n">
        <v>988</v>
      </c>
      <c r="B991" s="155"/>
      <c r="C991" s="155"/>
      <c r="D991" s="24" t="str">
        <f aca="false">TRIM(B991)&amp;"-"&amp;TRIM(C991)</f>
        <v>-</v>
      </c>
      <c r="AP991" s="148"/>
      <c r="AQ991" s="148"/>
      <c r="AR991" s="0" t="str">
        <f aca="false">AP991&amp;"-"&amp;AQ991</f>
        <v>-</v>
      </c>
    </row>
    <row r="992" customFormat="false" ht="13.9" hidden="false" customHeight="true" outlineLevel="0" collapsed="false">
      <c r="A992" s="0" t="n">
        <v>989</v>
      </c>
      <c r="B992" s="155"/>
      <c r="C992" s="155"/>
      <c r="D992" s="24" t="str">
        <f aca="false">TRIM(B992)&amp;"-"&amp;TRIM(C992)</f>
        <v>-</v>
      </c>
      <c r="AP992" s="148"/>
      <c r="AQ992" s="148"/>
      <c r="AR992" s="0" t="str">
        <f aca="false">AP992&amp;"-"&amp;AQ992</f>
        <v>-</v>
      </c>
    </row>
    <row r="993" customFormat="false" ht="13.9" hidden="false" customHeight="true" outlineLevel="0" collapsed="false">
      <c r="A993" s="0" t="n">
        <v>990</v>
      </c>
      <c r="B993" s="155"/>
      <c r="C993" s="155"/>
      <c r="D993" s="24" t="str">
        <f aca="false">TRIM(B993)&amp;"-"&amp;TRIM(C993)</f>
        <v>-</v>
      </c>
      <c r="AP993" s="148"/>
      <c r="AQ993" s="148"/>
      <c r="AR993" s="0" t="str">
        <f aca="false">AP993&amp;"-"&amp;AQ993</f>
        <v>-</v>
      </c>
    </row>
    <row r="994" customFormat="false" ht="13.9" hidden="false" customHeight="true" outlineLevel="0" collapsed="false">
      <c r="A994" s="0" t="n">
        <v>991</v>
      </c>
      <c r="B994" s="155"/>
      <c r="C994" s="155"/>
      <c r="D994" s="24" t="str">
        <f aca="false">TRIM(B994)&amp;"-"&amp;TRIM(C994)</f>
        <v>-</v>
      </c>
      <c r="AP994" s="148"/>
      <c r="AQ994" s="148"/>
      <c r="AR994" s="0" t="str">
        <f aca="false">AP994&amp;"-"&amp;AQ994</f>
        <v>-</v>
      </c>
    </row>
    <row r="995" customFormat="false" ht="13.9" hidden="false" customHeight="true" outlineLevel="0" collapsed="false">
      <c r="A995" s="0" t="n">
        <v>992</v>
      </c>
      <c r="B995" s="155"/>
      <c r="C995" s="155"/>
      <c r="D995" s="24" t="str">
        <f aca="false">TRIM(B995)&amp;"-"&amp;TRIM(C995)</f>
        <v>-</v>
      </c>
      <c r="AP995" s="148"/>
      <c r="AQ995" s="148"/>
      <c r="AR995" s="0" t="str">
        <f aca="false">AP995&amp;"-"&amp;AQ995</f>
        <v>-</v>
      </c>
    </row>
    <row r="996" customFormat="false" ht="13.9" hidden="false" customHeight="true" outlineLevel="0" collapsed="false">
      <c r="A996" s="0" t="n">
        <v>993</v>
      </c>
      <c r="B996" s="155"/>
      <c r="C996" s="155"/>
      <c r="D996" s="24" t="str">
        <f aca="false">TRIM(B996)&amp;"-"&amp;TRIM(C996)</f>
        <v>-</v>
      </c>
      <c r="AP996" s="148"/>
      <c r="AQ996" s="148"/>
      <c r="AR996" s="0" t="str">
        <f aca="false">AP996&amp;"-"&amp;AQ996</f>
        <v>-</v>
      </c>
    </row>
    <row r="997" customFormat="false" ht="13.9" hidden="false" customHeight="true" outlineLevel="0" collapsed="false">
      <c r="A997" s="0" t="n">
        <v>994</v>
      </c>
      <c r="B997" s="155"/>
      <c r="C997" s="155"/>
      <c r="D997" s="24" t="str">
        <f aca="false">TRIM(B997)&amp;"-"&amp;TRIM(C997)</f>
        <v>-</v>
      </c>
      <c r="AP997" s="148"/>
      <c r="AQ997" s="148"/>
      <c r="AR997" s="0" t="str">
        <f aca="false">AP997&amp;"-"&amp;AQ997</f>
        <v>-</v>
      </c>
    </row>
    <row r="998" customFormat="false" ht="13.9" hidden="false" customHeight="true" outlineLevel="0" collapsed="false">
      <c r="A998" s="0" t="n">
        <v>995</v>
      </c>
      <c r="B998" s="155"/>
      <c r="C998" s="155"/>
      <c r="D998" s="24" t="str">
        <f aca="false">TRIM(B998)&amp;"-"&amp;TRIM(C998)</f>
        <v>-</v>
      </c>
      <c r="AP998" s="148"/>
      <c r="AQ998" s="148"/>
      <c r="AR998" s="0" t="str">
        <f aca="false">AP998&amp;"-"&amp;AQ998</f>
        <v>-</v>
      </c>
    </row>
    <row r="999" customFormat="false" ht="13.9" hidden="false" customHeight="true" outlineLevel="0" collapsed="false">
      <c r="A999" s="0" t="n">
        <v>996</v>
      </c>
      <c r="B999" s="155"/>
      <c r="C999" s="155"/>
      <c r="D999" s="24" t="str">
        <f aca="false">TRIM(B999)&amp;"-"&amp;TRIM(C999)</f>
        <v>-</v>
      </c>
      <c r="AP999" s="148"/>
      <c r="AQ999" s="148"/>
      <c r="AR999" s="0" t="str">
        <f aca="false">AP999&amp;"-"&amp;AQ999</f>
        <v>-</v>
      </c>
    </row>
    <row r="1000" customFormat="false" ht="13.9" hidden="false" customHeight="true" outlineLevel="0" collapsed="false">
      <c r="A1000" s="0" t="n">
        <v>997</v>
      </c>
      <c r="B1000" s="155"/>
      <c r="C1000" s="155"/>
      <c r="D1000" s="24" t="str">
        <f aca="false">TRIM(B1000)&amp;"-"&amp;TRIM(C1000)</f>
        <v>-</v>
      </c>
      <c r="AP1000" s="148"/>
      <c r="AQ1000" s="148"/>
      <c r="AR1000" s="0" t="str">
        <f aca="false">AP1000&amp;"-"&amp;AQ1000</f>
        <v>-</v>
      </c>
    </row>
    <row r="1001" customFormat="false" ht="13.9" hidden="false" customHeight="true" outlineLevel="0" collapsed="false">
      <c r="A1001" s="0" t="n">
        <v>998</v>
      </c>
      <c r="B1001" s="155"/>
      <c r="C1001" s="155"/>
      <c r="D1001" s="24" t="str">
        <f aca="false">TRIM(B1001)&amp;"-"&amp;TRIM(C1001)</f>
        <v>-</v>
      </c>
      <c r="AP1001" s="148"/>
      <c r="AQ1001" s="148"/>
      <c r="AR1001" s="0" t="str">
        <f aca="false">AP1001&amp;"-"&amp;AQ1001</f>
        <v>-</v>
      </c>
    </row>
    <row r="1002" customFormat="false" ht="13.9" hidden="false" customHeight="true" outlineLevel="0" collapsed="false">
      <c r="A1002" s="0" t="n">
        <v>999</v>
      </c>
      <c r="B1002" s="155"/>
      <c r="C1002" s="155"/>
      <c r="D1002" s="24" t="str">
        <f aca="false">TRIM(B1002)&amp;"-"&amp;TRIM(C1002)</f>
        <v>-</v>
      </c>
      <c r="AP1002" s="148"/>
      <c r="AQ1002" s="148"/>
      <c r="AR1002" s="0" t="str">
        <f aca="false">AP1002&amp;"-"&amp;AQ1002</f>
        <v>-</v>
      </c>
    </row>
    <row r="1003" customFormat="false" ht="13.9" hidden="false" customHeight="true" outlineLevel="0" collapsed="false">
      <c r="A1003" s="0" t="n">
        <v>1000</v>
      </c>
      <c r="B1003" s="155"/>
      <c r="C1003" s="155"/>
      <c r="D1003" s="24" t="str">
        <f aca="false">TRIM(B1003)&amp;"-"&amp;TRIM(C1003)</f>
        <v>-</v>
      </c>
      <c r="AP1003" s="148"/>
      <c r="AQ1003" s="148"/>
      <c r="AR1003" s="0" t="str">
        <f aca="false">AP1003&amp;"-"&amp;AQ1003</f>
        <v>-</v>
      </c>
    </row>
    <row r="1004" customFormat="false" ht="13.9" hidden="false" customHeight="true" outlineLevel="0" collapsed="false">
      <c r="A1004" s="0" t="n">
        <v>1001</v>
      </c>
      <c r="B1004" s="155"/>
      <c r="C1004" s="155"/>
      <c r="D1004" s="24" t="str">
        <f aca="false">TRIM(B1004)&amp;"-"&amp;TRIM(C1004)</f>
        <v>-</v>
      </c>
      <c r="AP1004" s="148"/>
      <c r="AQ1004" s="148"/>
      <c r="AR1004" s="0" t="str">
        <f aca="false">AP1004&amp;"-"&amp;AQ1004</f>
        <v>-</v>
      </c>
    </row>
    <row r="1005" customFormat="false" ht="12.75" hidden="false" customHeight="false" outlineLevel="0" collapsed="false">
      <c r="B1005" s="148"/>
      <c r="C1005" s="148"/>
      <c r="AP1005" s="148"/>
      <c r="AQ1005" s="148"/>
    </row>
    <row r="1006" customFormat="false" ht="12.75" hidden="false" customHeight="false" outlineLevel="0" collapsed="false">
      <c r="B1006" s="148"/>
      <c r="C1006" s="148"/>
      <c r="AP1006" s="148"/>
      <c r="AQ1006" s="148"/>
    </row>
    <row r="1007" customFormat="false" ht="12.75" hidden="false" customHeight="false" outlineLevel="0" collapsed="false">
      <c r="B1007" s="148"/>
      <c r="C1007" s="148"/>
      <c r="AP1007" s="148"/>
      <c r="AQ1007" s="148"/>
    </row>
    <row r="1008" customFormat="false" ht="12.75" hidden="false" customHeight="false" outlineLevel="0" collapsed="false">
      <c r="B1008" s="148"/>
      <c r="C1008" s="148"/>
      <c r="AP1008" s="148"/>
      <c r="AQ1008" s="148"/>
    </row>
    <row r="1009" customFormat="false" ht="12.75" hidden="false" customHeight="false" outlineLevel="0" collapsed="false">
      <c r="B1009" s="148"/>
      <c r="C1009" s="148"/>
      <c r="AP1009" s="148"/>
      <c r="AQ1009" s="148"/>
    </row>
    <row r="1010" customFormat="false" ht="12.75" hidden="false" customHeight="false" outlineLevel="0" collapsed="false">
      <c r="B1010" s="148"/>
      <c r="C1010" s="148"/>
      <c r="AP1010" s="148"/>
      <c r="AQ1010" s="148"/>
    </row>
    <row r="1011" customFormat="false" ht="12.75" hidden="false" customHeight="false" outlineLevel="0" collapsed="false">
      <c r="B1011" s="148"/>
      <c r="C1011" s="148"/>
      <c r="AP1011" s="148"/>
      <c r="AQ1011" s="148"/>
    </row>
    <row r="1012" customFormat="false" ht="12.75" hidden="false" customHeight="false" outlineLevel="0" collapsed="false">
      <c r="B1012" s="148"/>
      <c r="C1012" s="148"/>
      <c r="AP1012" s="148"/>
      <c r="AQ1012" s="148"/>
    </row>
    <row r="1013" customFormat="false" ht="12.75" hidden="false" customHeight="false" outlineLevel="0" collapsed="false">
      <c r="B1013" s="148"/>
      <c r="C1013" s="148"/>
      <c r="AP1013" s="148"/>
      <c r="AQ1013" s="148"/>
    </row>
    <row r="1014" customFormat="false" ht="12.75" hidden="false" customHeight="false" outlineLevel="0" collapsed="false">
      <c r="B1014" s="148"/>
      <c r="C1014" s="148"/>
      <c r="AP1014" s="148"/>
      <c r="AQ1014" s="148"/>
    </row>
    <row r="1015" customFormat="false" ht="12.75" hidden="false" customHeight="false" outlineLevel="0" collapsed="false">
      <c r="B1015" s="148"/>
      <c r="C1015" s="148"/>
      <c r="AP1015" s="148"/>
      <c r="AQ1015" s="148"/>
    </row>
    <row r="1016" customFormat="false" ht="12.75" hidden="false" customHeight="false" outlineLevel="0" collapsed="false">
      <c r="B1016" s="148"/>
      <c r="C1016" s="148"/>
      <c r="AP1016" s="148"/>
      <c r="AQ1016" s="148"/>
    </row>
    <row r="1017" customFormat="false" ht="12.75" hidden="false" customHeight="false" outlineLevel="0" collapsed="false">
      <c r="B1017" s="148"/>
      <c r="C1017" s="148"/>
      <c r="AP1017" s="148"/>
      <c r="AQ1017" s="148"/>
    </row>
    <row r="1018" customFormat="false" ht="12.75" hidden="false" customHeight="false" outlineLevel="0" collapsed="false">
      <c r="B1018" s="148"/>
      <c r="C1018" s="148"/>
      <c r="AP1018" s="148"/>
      <c r="AQ1018" s="148"/>
    </row>
    <row r="1019" customFormat="false" ht="12.75" hidden="false" customHeight="false" outlineLevel="0" collapsed="false">
      <c r="B1019" s="148"/>
      <c r="C1019" s="148"/>
      <c r="AP1019" s="148"/>
      <c r="AQ1019" s="148"/>
    </row>
    <row r="1020" customFormat="false" ht="12.75" hidden="false" customHeight="false" outlineLevel="0" collapsed="false">
      <c r="B1020" s="148"/>
      <c r="C1020" s="148"/>
      <c r="AP1020" s="148"/>
      <c r="AQ1020" s="148"/>
    </row>
    <row r="1021" customFormat="false" ht="12.75" hidden="false" customHeight="false" outlineLevel="0" collapsed="false">
      <c r="B1021" s="148"/>
      <c r="C1021" s="148"/>
      <c r="AP1021" s="148"/>
      <c r="AQ1021" s="148"/>
    </row>
    <row r="1022" customFormat="false" ht="12.75" hidden="false" customHeight="false" outlineLevel="0" collapsed="false">
      <c r="B1022" s="148"/>
      <c r="C1022" s="148"/>
      <c r="AP1022" s="148"/>
      <c r="AQ1022" s="148"/>
    </row>
    <row r="1023" customFormat="false" ht="12.75" hidden="false" customHeight="false" outlineLevel="0" collapsed="false">
      <c r="B1023" s="148"/>
      <c r="C1023" s="148"/>
      <c r="AP1023" s="148"/>
      <c r="AQ1023" s="148"/>
    </row>
    <row r="1024" customFormat="false" ht="12.75" hidden="false" customHeight="false" outlineLevel="0" collapsed="false">
      <c r="B1024" s="148"/>
      <c r="C1024" s="148"/>
      <c r="AP1024" s="148"/>
      <c r="AQ1024" s="148"/>
    </row>
    <row r="1025" customFormat="false" ht="12.75" hidden="false" customHeight="false" outlineLevel="0" collapsed="false">
      <c r="B1025" s="148"/>
      <c r="C1025" s="148"/>
      <c r="AP1025" s="148"/>
      <c r="AQ1025" s="148"/>
    </row>
    <row r="1026" customFormat="false" ht="12.75" hidden="false" customHeight="false" outlineLevel="0" collapsed="false">
      <c r="B1026" s="148"/>
      <c r="C1026" s="148"/>
      <c r="AP1026" s="148"/>
      <c r="AQ1026" s="148"/>
    </row>
    <row r="1027" customFormat="false" ht="12.75" hidden="false" customHeight="false" outlineLevel="0" collapsed="false">
      <c r="B1027" s="148"/>
      <c r="C1027" s="148"/>
      <c r="AP1027" s="148"/>
      <c r="AQ1027" s="148"/>
    </row>
    <row r="1028" customFormat="false" ht="12.75" hidden="false" customHeight="false" outlineLevel="0" collapsed="false">
      <c r="B1028" s="148"/>
      <c r="C1028" s="148"/>
      <c r="AP1028" s="148"/>
      <c r="AQ1028" s="148"/>
    </row>
    <row r="1029" customFormat="false" ht="12.75" hidden="false" customHeight="false" outlineLevel="0" collapsed="false">
      <c r="B1029" s="148"/>
      <c r="C1029" s="148"/>
      <c r="AP1029" s="148"/>
      <c r="AQ1029" s="148"/>
    </row>
    <row r="1030" customFormat="false" ht="12.75" hidden="false" customHeight="false" outlineLevel="0" collapsed="false">
      <c r="B1030" s="148"/>
      <c r="C1030" s="148"/>
      <c r="AP1030" s="148"/>
      <c r="AQ1030" s="148"/>
    </row>
    <row r="1031" customFormat="false" ht="12.75" hidden="false" customHeight="false" outlineLevel="0" collapsed="false">
      <c r="B1031" s="148"/>
      <c r="C1031" s="148"/>
      <c r="AP1031" s="148"/>
      <c r="AQ1031" s="148"/>
    </row>
    <row r="1032" customFormat="false" ht="12.75" hidden="false" customHeight="false" outlineLevel="0" collapsed="false">
      <c r="B1032" s="148"/>
      <c r="C1032" s="148"/>
      <c r="AP1032" s="148"/>
      <c r="AQ1032" s="148"/>
    </row>
    <row r="1033" customFormat="false" ht="12.75" hidden="false" customHeight="false" outlineLevel="0" collapsed="false">
      <c r="B1033" s="148"/>
      <c r="C1033" s="148"/>
      <c r="AP1033" s="148"/>
      <c r="AQ1033" s="148"/>
    </row>
    <row r="1034" customFormat="false" ht="12.75" hidden="false" customHeight="false" outlineLevel="0" collapsed="false">
      <c r="B1034" s="148"/>
      <c r="C1034" s="148"/>
      <c r="AP1034" s="148"/>
      <c r="AQ1034" s="148"/>
    </row>
    <row r="1035" customFormat="false" ht="12.75" hidden="false" customHeight="false" outlineLevel="0" collapsed="false">
      <c r="B1035" s="148"/>
      <c r="C1035" s="148"/>
      <c r="AP1035" s="148"/>
      <c r="AQ1035" s="148"/>
    </row>
    <row r="1036" customFormat="false" ht="12.75" hidden="false" customHeight="false" outlineLevel="0" collapsed="false">
      <c r="B1036" s="148"/>
      <c r="C1036" s="148"/>
      <c r="AP1036" s="148"/>
      <c r="AQ1036" s="148"/>
    </row>
    <row r="1037" customFormat="false" ht="12.75" hidden="false" customHeight="false" outlineLevel="0" collapsed="false">
      <c r="B1037" s="148"/>
      <c r="C1037" s="148"/>
      <c r="AP1037" s="148"/>
      <c r="AQ1037" s="148"/>
    </row>
    <row r="1038" customFormat="false" ht="12.75" hidden="false" customHeight="false" outlineLevel="0" collapsed="false">
      <c r="B1038" s="148"/>
      <c r="C1038" s="148"/>
      <c r="AP1038" s="148"/>
      <c r="AQ1038" s="148"/>
    </row>
    <row r="1039" customFormat="false" ht="12.75" hidden="false" customHeight="false" outlineLevel="0" collapsed="false">
      <c r="B1039" s="148"/>
      <c r="C1039" s="148"/>
      <c r="AP1039" s="148"/>
      <c r="AQ1039" s="148"/>
    </row>
    <row r="1040" customFormat="false" ht="12.75" hidden="false" customHeight="false" outlineLevel="0" collapsed="false">
      <c r="B1040" s="148"/>
      <c r="C1040" s="148"/>
      <c r="AP1040" s="148"/>
      <c r="AQ1040" s="148"/>
    </row>
    <row r="1041" customFormat="false" ht="12.75" hidden="false" customHeight="false" outlineLevel="0" collapsed="false">
      <c r="B1041" s="148"/>
      <c r="C1041" s="148"/>
      <c r="AP1041" s="148"/>
      <c r="AQ1041" s="148"/>
    </row>
    <row r="1042" customFormat="false" ht="12.75" hidden="false" customHeight="false" outlineLevel="0" collapsed="false">
      <c r="B1042" s="148"/>
      <c r="C1042" s="148"/>
      <c r="AP1042" s="148"/>
      <c r="AQ1042" s="148"/>
    </row>
    <row r="1043" customFormat="false" ht="12.75" hidden="false" customHeight="false" outlineLevel="0" collapsed="false">
      <c r="B1043" s="148"/>
      <c r="C1043" s="148"/>
      <c r="AP1043" s="148"/>
      <c r="AQ1043" s="148"/>
    </row>
    <row r="1044" customFormat="false" ht="12.75" hidden="false" customHeight="false" outlineLevel="0" collapsed="false">
      <c r="B1044" s="148"/>
      <c r="C1044" s="148"/>
      <c r="AP1044" s="148"/>
      <c r="AQ1044" s="148"/>
    </row>
    <row r="1045" customFormat="false" ht="12.75" hidden="false" customHeight="false" outlineLevel="0" collapsed="false">
      <c r="B1045" s="148"/>
      <c r="C1045" s="148"/>
      <c r="AP1045" s="148"/>
      <c r="AQ1045" s="148"/>
    </row>
    <row r="1046" customFormat="false" ht="12.75" hidden="false" customHeight="false" outlineLevel="0" collapsed="false">
      <c r="B1046" s="148"/>
      <c r="C1046" s="148"/>
      <c r="AP1046" s="148"/>
      <c r="AQ1046" s="148"/>
    </row>
    <row r="1047" customFormat="false" ht="12.75" hidden="false" customHeight="false" outlineLevel="0" collapsed="false">
      <c r="B1047" s="148"/>
      <c r="C1047" s="148"/>
      <c r="AP1047" s="148"/>
      <c r="AQ1047" s="148"/>
    </row>
    <row r="1048" customFormat="false" ht="12.75" hidden="false" customHeight="false" outlineLevel="0" collapsed="false">
      <c r="B1048" s="148"/>
      <c r="C1048" s="148"/>
      <c r="AP1048" s="148"/>
      <c r="AQ1048" s="148"/>
    </row>
    <row r="1049" customFormat="false" ht="12.75" hidden="false" customHeight="false" outlineLevel="0" collapsed="false">
      <c r="B1049" s="148"/>
      <c r="C1049" s="148"/>
      <c r="AP1049" s="148"/>
      <c r="AQ1049" s="148"/>
    </row>
    <row r="1050" customFormat="false" ht="12.75" hidden="false" customHeight="false" outlineLevel="0" collapsed="false">
      <c r="B1050" s="148"/>
      <c r="C1050" s="148"/>
      <c r="AP1050" s="148"/>
      <c r="AQ1050" s="148"/>
    </row>
    <row r="1051" customFormat="false" ht="12.75" hidden="false" customHeight="false" outlineLevel="0" collapsed="false">
      <c r="B1051" s="148"/>
      <c r="C1051" s="148"/>
      <c r="AP1051" s="148"/>
      <c r="AQ1051" s="148"/>
    </row>
    <row r="1052" customFormat="false" ht="12.75" hidden="false" customHeight="false" outlineLevel="0" collapsed="false">
      <c r="B1052" s="148"/>
      <c r="C1052" s="148"/>
      <c r="AP1052" s="148"/>
      <c r="AQ1052" s="148"/>
    </row>
    <row r="1053" customFormat="false" ht="12.75" hidden="false" customHeight="false" outlineLevel="0" collapsed="false">
      <c r="B1053" s="148"/>
      <c r="C1053" s="148"/>
      <c r="AP1053" s="148"/>
      <c r="AQ1053" s="148"/>
    </row>
    <row r="1054" customFormat="false" ht="12.75" hidden="false" customHeight="false" outlineLevel="0" collapsed="false">
      <c r="B1054" s="148"/>
      <c r="C1054" s="148"/>
      <c r="AP1054" s="148"/>
      <c r="AQ1054" s="148"/>
    </row>
    <row r="1055" customFormat="false" ht="12.75" hidden="false" customHeight="false" outlineLevel="0" collapsed="false">
      <c r="B1055" s="148"/>
      <c r="C1055" s="148"/>
      <c r="AP1055" s="148"/>
      <c r="AQ1055" s="148"/>
    </row>
    <row r="1056" customFormat="false" ht="12.75" hidden="false" customHeight="false" outlineLevel="0" collapsed="false">
      <c r="B1056" s="148"/>
      <c r="C1056" s="148"/>
      <c r="AP1056" s="148"/>
      <c r="AQ1056" s="148"/>
    </row>
    <row r="1057" customFormat="false" ht="12.75" hidden="false" customHeight="false" outlineLevel="0" collapsed="false">
      <c r="B1057" s="148"/>
      <c r="C1057" s="148"/>
      <c r="AP1057" s="148"/>
      <c r="AQ1057" s="148"/>
    </row>
    <row r="1058" customFormat="false" ht="12.75" hidden="false" customHeight="false" outlineLevel="0" collapsed="false">
      <c r="B1058" s="148"/>
      <c r="C1058" s="148"/>
      <c r="AP1058" s="148"/>
      <c r="AQ1058" s="148"/>
    </row>
    <row r="1059" customFormat="false" ht="12.75" hidden="false" customHeight="false" outlineLevel="0" collapsed="false">
      <c r="B1059" s="148"/>
      <c r="C1059" s="148"/>
      <c r="AP1059" s="148"/>
      <c r="AQ1059" s="148"/>
    </row>
    <row r="1060" customFormat="false" ht="12.75" hidden="false" customHeight="false" outlineLevel="0" collapsed="false">
      <c r="B1060" s="148"/>
      <c r="C1060" s="148"/>
      <c r="AP1060" s="148"/>
      <c r="AQ1060" s="148"/>
    </row>
    <row r="1061" customFormat="false" ht="12.75" hidden="false" customHeight="false" outlineLevel="0" collapsed="false">
      <c r="B1061" s="148"/>
      <c r="C1061" s="148"/>
      <c r="AP1061" s="148"/>
      <c r="AQ1061" s="148"/>
    </row>
    <row r="1062" customFormat="false" ht="12.75" hidden="false" customHeight="false" outlineLevel="0" collapsed="false">
      <c r="B1062" s="148"/>
      <c r="C1062" s="148"/>
      <c r="AP1062" s="148"/>
      <c r="AQ1062" s="148"/>
    </row>
    <row r="1063" customFormat="false" ht="12.75" hidden="false" customHeight="false" outlineLevel="0" collapsed="false">
      <c r="B1063" s="148"/>
      <c r="C1063" s="148"/>
      <c r="AP1063" s="148"/>
      <c r="AQ1063" s="148"/>
    </row>
    <row r="1064" customFormat="false" ht="12.75" hidden="false" customHeight="false" outlineLevel="0" collapsed="false">
      <c r="B1064" s="148"/>
      <c r="C1064" s="148"/>
      <c r="AP1064" s="148"/>
      <c r="AQ1064" s="148"/>
    </row>
    <row r="1065" customFormat="false" ht="12.75" hidden="false" customHeight="false" outlineLevel="0" collapsed="false">
      <c r="B1065" s="148"/>
      <c r="C1065" s="148"/>
      <c r="AP1065" s="148"/>
      <c r="AQ1065" s="148"/>
    </row>
    <row r="1066" customFormat="false" ht="12.75" hidden="false" customHeight="false" outlineLevel="0" collapsed="false">
      <c r="B1066" s="148"/>
      <c r="C1066" s="148"/>
      <c r="AP1066" s="148"/>
      <c r="AQ1066" s="148"/>
    </row>
    <row r="1067" customFormat="false" ht="12.75" hidden="false" customHeight="false" outlineLevel="0" collapsed="false">
      <c r="B1067" s="148"/>
      <c r="C1067" s="148"/>
      <c r="AP1067" s="148"/>
      <c r="AQ1067" s="148"/>
    </row>
    <row r="1068" customFormat="false" ht="12.75" hidden="false" customHeight="false" outlineLevel="0" collapsed="false">
      <c r="B1068" s="148"/>
      <c r="C1068" s="148"/>
      <c r="AP1068" s="148"/>
      <c r="AQ1068" s="148"/>
    </row>
    <row r="1069" customFormat="false" ht="12.75" hidden="false" customHeight="false" outlineLevel="0" collapsed="false">
      <c r="B1069" s="148"/>
      <c r="C1069" s="148"/>
      <c r="AP1069" s="148"/>
      <c r="AQ1069" s="148"/>
    </row>
    <row r="1070" customFormat="false" ht="12.75" hidden="false" customHeight="false" outlineLevel="0" collapsed="false">
      <c r="B1070" s="148"/>
      <c r="C1070" s="148"/>
      <c r="AP1070" s="148"/>
      <c r="AQ1070" s="148"/>
    </row>
    <row r="1071" customFormat="false" ht="12.75" hidden="false" customHeight="false" outlineLevel="0" collapsed="false">
      <c r="B1071" s="148"/>
      <c r="C1071" s="148"/>
      <c r="AP1071" s="148"/>
      <c r="AQ1071" s="148"/>
    </row>
    <row r="1072" customFormat="false" ht="12.75" hidden="false" customHeight="false" outlineLevel="0" collapsed="false">
      <c r="B1072" s="148"/>
      <c r="C1072" s="148"/>
      <c r="AP1072" s="148"/>
      <c r="AQ1072" s="148"/>
    </row>
    <row r="1073" customFormat="false" ht="12.75" hidden="false" customHeight="false" outlineLevel="0" collapsed="false">
      <c r="B1073" s="148"/>
      <c r="C1073" s="148"/>
      <c r="AP1073" s="148"/>
      <c r="AQ1073" s="148"/>
    </row>
    <row r="1074" customFormat="false" ht="12.75" hidden="false" customHeight="false" outlineLevel="0" collapsed="false">
      <c r="B1074" s="148"/>
      <c r="C1074" s="148"/>
      <c r="AP1074" s="148"/>
      <c r="AQ1074" s="148"/>
    </row>
    <row r="1075" customFormat="false" ht="12.75" hidden="false" customHeight="false" outlineLevel="0" collapsed="false">
      <c r="B1075" s="148"/>
      <c r="C1075" s="148"/>
      <c r="AP1075" s="148"/>
      <c r="AQ1075" s="148"/>
    </row>
    <row r="1076" customFormat="false" ht="12.75" hidden="false" customHeight="false" outlineLevel="0" collapsed="false">
      <c r="B1076" s="148"/>
      <c r="C1076" s="148"/>
      <c r="AP1076" s="148"/>
      <c r="AQ1076" s="148"/>
    </row>
    <row r="1077" customFormat="false" ht="12.75" hidden="false" customHeight="false" outlineLevel="0" collapsed="false">
      <c r="B1077" s="148"/>
      <c r="C1077" s="148"/>
      <c r="AP1077" s="148"/>
      <c r="AQ1077" s="148"/>
    </row>
    <row r="1078" customFormat="false" ht="12.75" hidden="false" customHeight="false" outlineLevel="0" collapsed="false">
      <c r="B1078" s="148"/>
      <c r="C1078" s="148"/>
      <c r="AP1078" s="148"/>
      <c r="AQ1078" s="148"/>
    </row>
    <row r="1079" customFormat="false" ht="12.75" hidden="false" customHeight="false" outlineLevel="0" collapsed="false">
      <c r="B1079" s="148"/>
      <c r="C1079" s="148"/>
      <c r="AP1079" s="148"/>
      <c r="AQ1079" s="148"/>
    </row>
    <row r="1080" customFormat="false" ht="12.75" hidden="false" customHeight="false" outlineLevel="0" collapsed="false">
      <c r="B1080" s="148"/>
      <c r="C1080" s="148"/>
      <c r="AP1080" s="148"/>
      <c r="AQ1080" s="148"/>
    </row>
    <row r="1081" customFormat="false" ht="12.75" hidden="false" customHeight="false" outlineLevel="0" collapsed="false">
      <c r="B1081" s="148"/>
      <c r="C1081" s="148"/>
      <c r="AP1081" s="148"/>
      <c r="AQ1081" s="148"/>
    </row>
    <row r="1082" customFormat="false" ht="12.75" hidden="false" customHeight="false" outlineLevel="0" collapsed="false">
      <c r="B1082" s="148"/>
      <c r="C1082" s="148"/>
      <c r="AP1082" s="148"/>
      <c r="AQ1082" s="148"/>
    </row>
    <row r="1083" customFormat="false" ht="12.75" hidden="false" customHeight="false" outlineLevel="0" collapsed="false">
      <c r="B1083" s="148"/>
      <c r="C1083" s="148"/>
      <c r="AP1083" s="148"/>
      <c r="AQ1083" s="148"/>
    </row>
    <row r="1084" customFormat="false" ht="12.75" hidden="false" customHeight="false" outlineLevel="0" collapsed="false">
      <c r="B1084" s="148"/>
      <c r="C1084" s="148"/>
      <c r="AP1084" s="148"/>
      <c r="AQ1084" s="148"/>
    </row>
    <row r="1085" customFormat="false" ht="12.75" hidden="false" customHeight="false" outlineLevel="0" collapsed="false">
      <c r="B1085" s="148"/>
      <c r="C1085" s="148"/>
      <c r="AP1085" s="148"/>
      <c r="AQ1085" s="148"/>
    </row>
    <row r="1086" customFormat="false" ht="12.75" hidden="false" customHeight="false" outlineLevel="0" collapsed="false">
      <c r="B1086" s="148"/>
      <c r="C1086" s="148"/>
      <c r="AP1086" s="148"/>
      <c r="AQ1086" s="148"/>
    </row>
    <row r="1087" customFormat="false" ht="12.75" hidden="false" customHeight="false" outlineLevel="0" collapsed="false">
      <c r="B1087" s="148"/>
      <c r="C1087" s="148"/>
      <c r="AP1087" s="148"/>
      <c r="AQ1087" s="148"/>
    </row>
    <row r="1088" customFormat="false" ht="12.75" hidden="false" customHeight="false" outlineLevel="0" collapsed="false">
      <c r="B1088" s="148"/>
      <c r="C1088" s="148"/>
      <c r="AP1088" s="148"/>
      <c r="AQ1088" s="148"/>
    </row>
    <row r="1089" customFormat="false" ht="12.75" hidden="false" customHeight="false" outlineLevel="0" collapsed="false">
      <c r="B1089" s="148"/>
      <c r="C1089" s="148"/>
      <c r="AP1089" s="148"/>
      <c r="AQ1089" s="148"/>
    </row>
    <row r="1090" customFormat="false" ht="12.75" hidden="false" customHeight="false" outlineLevel="0" collapsed="false">
      <c r="B1090" s="148"/>
      <c r="C1090" s="148"/>
      <c r="AP1090" s="148"/>
      <c r="AQ1090" s="148"/>
    </row>
    <row r="1091" customFormat="false" ht="12.75" hidden="false" customHeight="false" outlineLevel="0" collapsed="false">
      <c r="B1091" s="148"/>
      <c r="C1091" s="148"/>
      <c r="AP1091" s="148"/>
      <c r="AQ1091" s="148"/>
    </row>
    <row r="1092" customFormat="false" ht="12.75" hidden="false" customHeight="false" outlineLevel="0" collapsed="false">
      <c r="B1092" s="148"/>
      <c r="C1092" s="148"/>
      <c r="AP1092" s="148"/>
      <c r="AQ1092" s="148"/>
    </row>
    <row r="1093" customFormat="false" ht="12.75" hidden="false" customHeight="false" outlineLevel="0" collapsed="false">
      <c r="B1093" s="148"/>
      <c r="C1093" s="148"/>
      <c r="AP1093" s="148"/>
      <c r="AQ1093" s="148"/>
    </row>
    <row r="1094" customFormat="false" ht="12.75" hidden="false" customHeight="false" outlineLevel="0" collapsed="false">
      <c r="B1094" s="148"/>
      <c r="C1094" s="148"/>
      <c r="AP1094" s="148"/>
      <c r="AQ1094" s="148"/>
    </row>
    <row r="1095" customFormat="false" ht="12.75" hidden="false" customHeight="false" outlineLevel="0" collapsed="false">
      <c r="B1095" s="148"/>
      <c r="C1095" s="148"/>
      <c r="AP1095" s="148"/>
      <c r="AQ1095" s="148"/>
    </row>
    <row r="1096" customFormat="false" ht="12.75" hidden="false" customHeight="false" outlineLevel="0" collapsed="false">
      <c r="B1096" s="148"/>
      <c r="C1096" s="148"/>
      <c r="AP1096" s="148"/>
      <c r="AQ1096" s="148"/>
    </row>
    <row r="1097" customFormat="false" ht="12.75" hidden="false" customHeight="false" outlineLevel="0" collapsed="false">
      <c r="B1097" s="148"/>
      <c r="C1097" s="148"/>
      <c r="AP1097" s="148"/>
      <c r="AQ1097" s="148"/>
    </row>
    <row r="1098" customFormat="false" ht="12.75" hidden="false" customHeight="false" outlineLevel="0" collapsed="false">
      <c r="B1098" s="148"/>
      <c r="C1098" s="148"/>
      <c r="AP1098" s="148"/>
      <c r="AQ1098" s="148"/>
    </row>
    <row r="1099" customFormat="false" ht="12.75" hidden="false" customHeight="false" outlineLevel="0" collapsed="false">
      <c r="B1099" s="148"/>
      <c r="C1099" s="148"/>
      <c r="AP1099" s="148"/>
      <c r="AQ1099" s="148"/>
    </row>
    <row r="1100" customFormat="false" ht="12.75" hidden="false" customHeight="false" outlineLevel="0" collapsed="false">
      <c r="B1100" s="148"/>
      <c r="C1100" s="148"/>
      <c r="AP1100" s="148"/>
      <c r="AQ1100" s="148"/>
    </row>
    <row r="1101" customFormat="false" ht="12.75" hidden="false" customHeight="false" outlineLevel="0" collapsed="false">
      <c r="B1101" s="148"/>
      <c r="C1101" s="148"/>
      <c r="AP1101" s="148"/>
      <c r="AQ1101" s="148"/>
    </row>
    <row r="1102" customFormat="false" ht="12.75" hidden="false" customHeight="false" outlineLevel="0" collapsed="false">
      <c r="B1102" s="148"/>
      <c r="C1102" s="148"/>
      <c r="AP1102" s="148"/>
      <c r="AQ1102" s="148"/>
    </row>
    <row r="1103" customFormat="false" ht="12.75" hidden="false" customHeight="false" outlineLevel="0" collapsed="false">
      <c r="B1103" s="148"/>
      <c r="C1103" s="148"/>
      <c r="AP1103" s="148"/>
      <c r="AQ1103" s="148"/>
    </row>
    <row r="1104" customFormat="false" ht="12.75" hidden="false" customHeight="false" outlineLevel="0" collapsed="false">
      <c r="B1104" s="148"/>
      <c r="C1104" s="148"/>
      <c r="AP1104" s="148"/>
      <c r="AQ1104" s="148"/>
    </row>
    <row r="1105" customFormat="false" ht="12.75" hidden="false" customHeight="false" outlineLevel="0" collapsed="false">
      <c r="B1105" s="148"/>
      <c r="C1105" s="148"/>
      <c r="AP1105" s="148"/>
      <c r="AQ1105" s="148"/>
    </row>
    <row r="1106" customFormat="false" ht="12.75" hidden="false" customHeight="false" outlineLevel="0" collapsed="false">
      <c r="B1106" s="148"/>
      <c r="C1106" s="148"/>
      <c r="AP1106" s="148"/>
      <c r="AQ1106" s="148"/>
    </row>
    <row r="1107" customFormat="false" ht="12.75" hidden="false" customHeight="false" outlineLevel="0" collapsed="false">
      <c r="B1107" s="148"/>
      <c r="C1107" s="148"/>
      <c r="AP1107" s="148"/>
      <c r="AQ1107" s="148"/>
    </row>
    <row r="1108" customFormat="false" ht="12.75" hidden="false" customHeight="false" outlineLevel="0" collapsed="false">
      <c r="B1108" s="148"/>
      <c r="C1108" s="148"/>
      <c r="AP1108" s="148"/>
      <c r="AQ1108" s="148"/>
    </row>
    <row r="1109" customFormat="false" ht="12.75" hidden="false" customHeight="false" outlineLevel="0" collapsed="false">
      <c r="B1109" s="148"/>
      <c r="C1109" s="148"/>
      <c r="AP1109" s="148"/>
      <c r="AQ1109" s="148"/>
    </row>
    <row r="1110" customFormat="false" ht="12.75" hidden="false" customHeight="false" outlineLevel="0" collapsed="false">
      <c r="B1110" s="148"/>
      <c r="C1110" s="148"/>
      <c r="AP1110" s="148"/>
      <c r="AQ1110" s="148"/>
    </row>
    <row r="1111" customFormat="false" ht="12.75" hidden="false" customHeight="false" outlineLevel="0" collapsed="false">
      <c r="B1111" s="148"/>
      <c r="C1111" s="148"/>
      <c r="AP1111" s="148"/>
      <c r="AQ1111" s="148"/>
    </row>
    <row r="1112" customFormat="false" ht="12.75" hidden="false" customHeight="false" outlineLevel="0" collapsed="false">
      <c r="B1112" s="148"/>
      <c r="C1112" s="148"/>
      <c r="AP1112" s="148"/>
      <c r="AQ1112" s="148"/>
    </row>
    <row r="1113" customFormat="false" ht="12.75" hidden="false" customHeight="false" outlineLevel="0" collapsed="false">
      <c r="B1113" s="148"/>
      <c r="C1113" s="148"/>
      <c r="AP1113" s="148"/>
      <c r="AQ1113" s="148"/>
    </row>
    <row r="1114" customFormat="false" ht="12.75" hidden="false" customHeight="false" outlineLevel="0" collapsed="false">
      <c r="B1114" s="148"/>
      <c r="C1114" s="148"/>
      <c r="AP1114" s="148"/>
      <c r="AQ1114" s="148"/>
    </row>
    <row r="1115" customFormat="false" ht="12.75" hidden="false" customHeight="false" outlineLevel="0" collapsed="false">
      <c r="B1115" s="148"/>
      <c r="C1115" s="148"/>
      <c r="AP1115" s="148"/>
      <c r="AQ1115" s="148"/>
    </row>
    <row r="1116" customFormat="false" ht="12.75" hidden="false" customHeight="false" outlineLevel="0" collapsed="false">
      <c r="B1116" s="148"/>
      <c r="C1116" s="148"/>
      <c r="AP1116" s="148"/>
      <c r="AQ1116" s="148"/>
    </row>
    <row r="1117" customFormat="false" ht="12.75" hidden="false" customHeight="false" outlineLevel="0" collapsed="false">
      <c r="B1117" s="148"/>
      <c r="C1117" s="148"/>
      <c r="AP1117" s="148"/>
      <c r="AQ1117" s="148"/>
    </row>
    <row r="1118" customFormat="false" ht="12.75" hidden="false" customHeight="false" outlineLevel="0" collapsed="false">
      <c r="B1118" s="148"/>
      <c r="C1118" s="148"/>
      <c r="AP1118" s="148"/>
      <c r="AQ1118" s="148"/>
    </row>
    <row r="1119" customFormat="false" ht="12.75" hidden="false" customHeight="false" outlineLevel="0" collapsed="false">
      <c r="B1119" s="148"/>
      <c r="C1119" s="148"/>
      <c r="AP1119" s="148"/>
      <c r="AQ1119" s="148"/>
    </row>
    <row r="1120" customFormat="false" ht="12.75" hidden="false" customHeight="false" outlineLevel="0" collapsed="false">
      <c r="B1120" s="148"/>
      <c r="C1120" s="148"/>
      <c r="AP1120" s="148"/>
      <c r="AQ1120" s="148"/>
    </row>
    <row r="1121" customFormat="false" ht="12.75" hidden="false" customHeight="false" outlineLevel="0" collapsed="false">
      <c r="B1121" s="148"/>
      <c r="C1121" s="148"/>
      <c r="AP1121" s="148"/>
      <c r="AQ1121" s="148"/>
    </row>
    <row r="1122" customFormat="false" ht="12.75" hidden="false" customHeight="false" outlineLevel="0" collapsed="false">
      <c r="B1122" s="148"/>
      <c r="C1122" s="148"/>
      <c r="AP1122" s="148"/>
      <c r="AQ1122" s="148"/>
    </row>
    <row r="1123" customFormat="false" ht="12.75" hidden="false" customHeight="false" outlineLevel="0" collapsed="false">
      <c r="B1123" s="148"/>
      <c r="C1123" s="148"/>
      <c r="AP1123" s="148"/>
      <c r="AQ1123" s="148"/>
    </row>
    <row r="1124" customFormat="false" ht="12.75" hidden="false" customHeight="false" outlineLevel="0" collapsed="false">
      <c r="B1124" s="148"/>
      <c r="C1124" s="148"/>
      <c r="AP1124" s="148"/>
      <c r="AQ1124" s="148"/>
    </row>
    <row r="1125" customFormat="false" ht="12.75" hidden="false" customHeight="false" outlineLevel="0" collapsed="false">
      <c r="B1125" s="148"/>
      <c r="C1125" s="148"/>
      <c r="AP1125" s="148"/>
      <c r="AQ1125" s="148"/>
    </row>
    <row r="1126" customFormat="false" ht="12.75" hidden="false" customHeight="false" outlineLevel="0" collapsed="false">
      <c r="B1126" s="148"/>
      <c r="C1126" s="148"/>
      <c r="AP1126" s="148"/>
      <c r="AQ1126" s="148"/>
    </row>
    <row r="1127" customFormat="false" ht="12.75" hidden="false" customHeight="false" outlineLevel="0" collapsed="false">
      <c r="B1127" s="148"/>
      <c r="C1127" s="148"/>
      <c r="AP1127" s="148"/>
      <c r="AQ1127" s="148"/>
    </row>
    <row r="1128" customFormat="false" ht="12.75" hidden="false" customHeight="false" outlineLevel="0" collapsed="false">
      <c r="B1128" s="148"/>
      <c r="C1128" s="148"/>
      <c r="AP1128" s="148"/>
      <c r="AQ1128" s="148"/>
    </row>
    <row r="1129" customFormat="false" ht="12.75" hidden="false" customHeight="false" outlineLevel="0" collapsed="false">
      <c r="B1129" s="148"/>
      <c r="C1129" s="148"/>
      <c r="AP1129" s="148"/>
      <c r="AQ1129" s="148"/>
    </row>
    <row r="1130" customFormat="false" ht="12.75" hidden="false" customHeight="false" outlineLevel="0" collapsed="false">
      <c r="B1130" s="148"/>
      <c r="C1130" s="148"/>
      <c r="AP1130" s="148"/>
      <c r="AQ1130" s="148"/>
    </row>
    <row r="1131" customFormat="false" ht="12.75" hidden="false" customHeight="false" outlineLevel="0" collapsed="false">
      <c r="B1131" s="148"/>
      <c r="C1131" s="148"/>
      <c r="AP1131" s="148"/>
      <c r="AQ1131" s="148"/>
    </row>
    <row r="1132" customFormat="false" ht="12.75" hidden="false" customHeight="false" outlineLevel="0" collapsed="false">
      <c r="B1132" s="148"/>
      <c r="C1132" s="148"/>
      <c r="AP1132" s="148"/>
      <c r="AQ1132" s="148"/>
    </row>
    <row r="1133" customFormat="false" ht="12.75" hidden="false" customHeight="false" outlineLevel="0" collapsed="false">
      <c r="B1133" s="148"/>
      <c r="C1133" s="148"/>
      <c r="AP1133" s="148"/>
      <c r="AQ1133" s="148"/>
    </row>
    <row r="1134" customFormat="false" ht="12.75" hidden="false" customHeight="false" outlineLevel="0" collapsed="false">
      <c r="B1134" s="148"/>
      <c r="C1134" s="148"/>
      <c r="AP1134" s="148"/>
      <c r="AQ1134" s="148"/>
    </row>
    <row r="1135" customFormat="false" ht="12.75" hidden="false" customHeight="false" outlineLevel="0" collapsed="false">
      <c r="B1135" s="148"/>
      <c r="C1135" s="148"/>
      <c r="AP1135" s="148"/>
      <c r="AQ1135" s="148"/>
    </row>
    <row r="1136" customFormat="false" ht="12.75" hidden="false" customHeight="false" outlineLevel="0" collapsed="false">
      <c r="B1136" s="148"/>
      <c r="C1136" s="148"/>
      <c r="AP1136" s="148"/>
      <c r="AQ1136" s="148"/>
    </row>
    <row r="1137" customFormat="false" ht="12.75" hidden="false" customHeight="false" outlineLevel="0" collapsed="false">
      <c r="B1137" s="148"/>
      <c r="C1137" s="148"/>
      <c r="AP1137" s="148"/>
      <c r="AQ1137" s="148"/>
    </row>
    <row r="1138" customFormat="false" ht="12.75" hidden="false" customHeight="false" outlineLevel="0" collapsed="false">
      <c r="B1138" s="148"/>
      <c r="C1138" s="148"/>
      <c r="AP1138" s="148"/>
      <c r="AQ1138" s="148"/>
    </row>
    <row r="1139" customFormat="false" ht="12.75" hidden="false" customHeight="false" outlineLevel="0" collapsed="false">
      <c r="B1139" s="148"/>
      <c r="C1139" s="148"/>
      <c r="AP1139" s="148"/>
      <c r="AQ1139" s="148"/>
    </row>
    <row r="1140" customFormat="false" ht="12.75" hidden="false" customHeight="false" outlineLevel="0" collapsed="false">
      <c r="B1140" s="148"/>
      <c r="C1140" s="148"/>
      <c r="AP1140" s="148"/>
      <c r="AQ1140" s="148"/>
    </row>
    <row r="1141" customFormat="false" ht="12.75" hidden="false" customHeight="false" outlineLevel="0" collapsed="false">
      <c r="B1141" s="148"/>
      <c r="C1141" s="148"/>
      <c r="AP1141" s="148"/>
      <c r="AQ1141" s="148"/>
    </row>
    <row r="1142" customFormat="false" ht="12.75" hidden="false" customHeight="false" outlineLevel="0" collapsed="false">
      <c r="B1142" s="148"/>
      <c r="C1142" s="148"/>
      <c r="AP1142" s="148"/>
      <c r="AQ1142" s="148"/>
    </row>
    <row r="1143" customFormat="false" ht="12.75" hidden="false" customHeight="false" outlineLevel="0" collapsed="false">
      <c r="B1143" s="148"/>
      <c r="C1143" s="148"/>
      <c r="AP1143" s="148"/>
      <c r="AQ1143" s="148"/>
    </row>
    <row r="1144" customFormat="false" ht="12.75" hidden="false" customHeight="false" outlineLevel="0" collapsed="false">
      <c r="B1144" s="148"/>
      <c r="C1144" s="148"/>
      <c r="AP1144" s="148"/>
      <c r="AQ1144" s="148"/>
    </row>
    <row r="1145" customFormat="false" ht="12.75" hidden="false" customHeight="false" outlineLevel="0" collapsed="false">
      <c r="B1145" s="148"/>
      <c r="C1145" s="148"/>
      <c r="AP1145" s="148"/>
      <c r="AQ1145" s="148"/>
    </row>
    <row r="1146" customFormat="false" ht="12.75" hidden="false" customHeight="false" outlineLevel="0" collapsed="false">
      <c r="B1146" s="148"/>
      <c r="C1146" s="148"/>
      <c r="AP1146" s="148"/>
      <c r="AQ1146" s="148"/>
    </row>
    <row r="1147" customFormat="false" ht="12.75" hidden="false" customHeight="false" outlineLevel="0" collapsed="false">
      <c r="B1147" s="148"/>
      <c r="C1147" s="148"/>
      <c r="AP1147" s="148"/>
      <c r="AQ1147" s="148"/>
    </row>
    <row r="1148" customFormat="false" ht="12.75" hidden="false" customHeight="false" outlineLevel="0" collapsed="false">
      <c r="B1148" s="148"/>
      <c r="C1148" s="148"/>
      <c r="AP1148" s="148"/>
      <c r="AQ1148" s="148"/>
    </row>
    <row r="1149" customFormat="false" ht="12.75" hidden="false" customHeight="false" outlineLevel="0" collapsed="false">
      <c r="B1149" s="148"/>
      <c r="C1149" s="148"/>
      <c r="AP1149" s="148"/>
      <c r="AQ1149" s="148"/>
    </row>
    <row r="1150" customFormat="false" ht="12.75" hidden="false" customHeight="false" outlineLevel="0" collapsed="false">
      <c r="B1150" s="148"/>
      <c r="C1150" s="148"/>
      <c r="AP1150" s="148"/>
      <c r="AQ1150" s="148"/>
    </row>
    <row r="1151" customFormat="false" ht="12.75" hidden="false" customHeight="false" outlineLevel="0" collapsed="false">
      <c r="B1151" s="148"/>
      <c r="C1151" s="148"/>
      <c r="AP1151" s="148"/>
      <c r="AQ1151" s="148"/>
    </row>
    <row r="1152" customFormat="false" ht="12.75" hidden="false" customHeight="false" outlineLevel="0" collapsed="false">
      <c r="B1152" s="148"/>
      <c r="C1152" s="148"/>
      <c r="AP1152" s="148"/>
      <c r="AQ1152" s="148"/>
    </row>
    <row r="1153" customFormat="false" ht="12.75" hidden="false" customHeight="false" outlineLevel="0" collapsed="false">
      <c r="B1153" s="148"/>
      <c r="C1153" s="148"/>
      <c r="AP1153" s="148"/>
      <c r="AQ1153" s="148"/>
    </row>
    <row r="1154" customFormat="false" ht="12.75" hidden="false" customHeight="false" outlineLevel="0" collapsed="false">
      <c r="B1154" s="148"/>
      <c r="C1154" s="148"/>
      <c r="AP1154" s="148"/>
      <c r="AQ1154" s="148"/>
    </row>
    <row r="1155" customFormat="false" ht="12.75" hidden="false" customHeight="false" outlineLevel="0" collapsed="false">
      <c r="B1155" s="148"/>
      <c r="C1155" s="148"/>
      <c r="AP1155" s="148"/>
      <c r="AQ1155" s="148"/>
    </row>
    <row r="1156" customFormat="false" ht="12.75" hidden="false" customHeight="false" outlineLevel="0" collapsed="false">
      <c r="B1156" s="148"/>
      <c r="C1156" s="148"/>
      <c r="AP1156" s="148"/>
      <c r="AQ1156" s="148"/>
    </row>
    <row r="1157" customFormat="false" ht="12.75" hidden="false" customHeight="false" outlineLevel="0" collapsed="false">
      <c r="B1157" s="148"/>
      <c r="C1157" s="148"/>
      <c r="AP1157" s="148"/>
      <c r="AQ1157" s="148"/>
    </row>
    <row r="1158" customFormat="false" ht="12.75" hidden="false" customHeight="false" outlineLevel="0" collapsed="false">
      <c r="B1158" s="148"/>
      <c r="C1158" s="148"/>
      <c r="AP1158" s="148"/>
      <c r="AQ1158" s="148"/>
    </row>
    <row r="1159" customFormat="false" ht="12.75" hidden="false" customHeight="false" outlineLevel="0" collapsed="false">
      <c r="B1159" s="148"/>
      <c r="C1159" s="148"/>
      <c r="AP1159" s="148"/>
      <c r="AQ1159" s="148"/>
    </row>
    <row r="1160" customFormat="false" ht="12.75" hidden="false" customHeight="false" outlineLevel="0" collapsed="false">
      <c r="B1160" s="148"/>
      <c r="C1160" s="148"/>
      <c r="AP1160" s="148"/>
      <c r="AQ1160" s="148"/>
    </row>
    <row r="1161" customFormat="false" ht="12.75" hidden="false" customHeight="false" outlineLevel="0" collapsed="false">
      <c r="B1161" s="148"/>
      <c r="C1161" s="148"/>
      <c r="AP1161" s="148"/>
      <c r="AQ1161" s="148"/>
    </row>
    <row r="1162" customFormat="false" ht="12.75" hidden="false" customHeight="false" outlineLevel="0" collapsed="false">
      <c r="B1162" s="148"/>
      <c r="C1162" s="148"/>
      <c r="AP1162" s="148"/>
      <c r="AQ1162" s="148"/>
    </row>
    <row r="1163" customFormat="false" ht="12.75" hidden="false" customHeight="false" outlineLevel="0" collapsed="false">
      <c r="B1163" s="148"/>
      <c r="C1163" s="148"/>
      <c r="AP1163" s="148"/>
      <c r="AQ1163" s="148"/>
    </row>
    <row r="1164" customFormat="false" ht="12.75" hidden="false" customHeight="false" outlineLevel="0" collapsed="false">
      <c r="B1164" s="148"/>
      <c r="C1164" s="148"/>
      <c r="AP1164" s="148"/>
      <c r="AQ1164" s="148"/>
    </row>
    <row r="1165" customFormat="false" ht="12.75" hidden="false" customHeight="false" outlineLevel="0" collapsed="false">
      <c r="B1165" s="148"/>
      <c r="C1165" s="148"/>
      <c r="AP1165" s="148"/>
      <c r="AQ1165" s="148"/>
    </row>
    <row r="1166" customFormat="false" ht="12.75" hidden="false" customHeight="false" outlineLevel="0" collapsed="false">
      <c r="B1166" s="148"/>
      <c r="C1166" s="148"/>
      <c r="AP1166" s="148"/>
      <c r="AQ1166" s="148"/>
    </row>
    <row r="1167" customFormat="false" ht="12.75" hidden="false" customHeight="false" outlineLevel="0" collapsed="false">
      <c r="B1167" s="148"/>
      <c r="C1167" s="148"/>
      <c r="AP1167" s="148"/>
      <c r="AQ1167" s="148"/>
    </row>
    <row r="1168" customFormat="false" ht="12.75" hidden="false" customHeight="false" outlineLevel="0" collapsed="false">
      <c r="B1168" s="148"/>
      <c r="C1168" s="148"/>
      <c r="AP1168" s="148"/>
      <c r="AQ1168" s="148"/>
    </row>
    <row r="1169" customFormat="false" ht="12.75" hidden="false" customHeight="false" outlineLevel="0" collapsed="false">
      <c r="B1169" s="148"/>
      <c r="C1169" s="148"/>
      <c r="AP1169" s="148"/>
      <c r="AQ1169" s="148"/>
    </row>
    <row r="1170" customFormat="false" ht="12.75" hidden="false" customHeight="false" outlineLevel="0" collapsed="false">
      <c r="B1170" s="148"/>
      <c r="C1170" s="148"/>
      <c r="AP1170" s="148"/>
      <c r="AQ1170" s="148"/>
    </row>
    <row r="1171" customFormat="false" ht="12.75" hidden="false" customHeight="false" outlineLevel="0" collapsed="false">
      <c r="B1171" s="148"/>
      <c r="C1171" s="148"/>
      <c r="AP1171" s="148"/>
      <c r="AQ1171" s="148"/>
    </row>
    <row r="1172" customFormat="false" ht="12.75" hidden="false" customHeight="false" outlineLevel="0" collapsed="false">
      <c r="B1172" s="148"/>
      <c r="C1172" s="148"/>
      <c r="AP1172" s="148"/>
      <c r="AQ1172" s="148"/>
    </row>
    <row r="1173" customFormat="false" ht="12.75" hidden="false" customHeight="false" outlineLevel="0" collapsed="false">
      <c r="B1173" s="148"/>
      <c r="C1173" s="148"/>
      <c r="AP1173" s="148"/>
      <c r="AQ1173" s="148"/>
    </row>
    <row r="1174" customFormat="false" ht="12.75" hidden="false" customHeight="false" outlineLevel="0" collapsed="false">
      <c r="B1174" s="148"/>
      <c r="C1174" s="148"/>
      <c r="AP1174" s="148"/>
      <c r="AQ1174" s="148"/>
    </row>
    <row r="1175" customFormat="false" ht="12.75" hidden="false" customHeight="false" outlineLevel="0" collapsed="false">
      <c r="B1175" s="148"/>
      <c r="C1175" s="148"/>
      <c r="AP1175" s="148"/>
      <c r="AQ1175" s="148"/>
    </row>
    <row r="1176" customFormat="false" ht="12.75" hidden="false" customHeight="false" outlineLevel="0" collapsed="false">
      <c r="B1176" s="148"/>
      <c r="C1176" s="148"/>
      <c r="AP1176" s="148"/>
      <c r="AQ1176" s="148"/>
    </row>
    <row r="1177" customFormat="false" ht="12.75" hidden="false" customHeight="false" outlineLevel="0" collapsed="false">
      <c r="B1177" s="148"/>
      <c r="C1177" s="148"/>
      <c r="AP1177" s="148"/>
      <c r="AQ1177" s="148"/>
    </row>
    <row r="1178" customFormat="false" ht="12.75" hidden="false" customHeight="false" outlineLevel="0" collapsed="false">
      <c r="B1178" s="148"/>
      <c r="C1178" s="148"/>
      <c r="AP1178" s="148"/>
      <c r="AQ1178" s="148"/>
    </row>
    <row r="1179" customFormat="false" ht="12.75" hidden="false" customHeight="false" outlineLevel="0" collapsed="false">
      <c r="B1179" s="148"/>
      <c r="C1179" s="148"/>
      <c r="AP1179" s="148"/>
      <c r="AQ1179" s="148"/>
    </row>
    <row r="1180" customFormat="false" ht="12.75" hidden="false" customHeight="false" outlineLevel="0" collapsed="false">
      <c r="B1180" s="148"/>
      <c r="C1180" s="148"/>
      <c r="AP1180" s="148"/>
      <c r="AQ1180" s="148"/>
    </row>
    <row r="1181" customFormat="false" ht="12.75" hidden="false" customHeight="false" outlineLevel="0" collapsed="false">
      <c r="B1181" s="148"/>
      <c r="C1181" s="148"/>
      <c r="AP1181" s="148"/>
      <c r="AQ1181" s="148"/>
    </row>
    <row r="1182" customFormat="false" ht="12.75" hidden="false" customHeight="false" outlineLevel="0" collapsed="false">
      <c r="B1182" s="148"/>
      <c r="C1182" s="148"/>
      <c r="AP1182" s="148"/>
      <c r="AQ1182" s="148"/>
    </row>
    <row r="1183" customFormat="false" ht="12.75" hidden="false" customHeight="false" outlineLevel="0" collapsed="false">
      <c r="B1183" s="148"/>
      <c r="C1183" s="148"/>
      <c r="AP1183" s="148"/>
      <c r="AQ1183" s="148"/>
    </row>
    <row r="1184" customFormat="false" ht="12.75" hidden="false" customHeight="false" outlineLevel="0" collapsed="false">
      <c r="B1184" s="148"/>
      <c r="C1184" s="148"/>
      <c r="AP1184" s="148"/>
      <c r="AQ1184" s="148"/>
    </row>
    <row r="1185" customFormat="false" ht="12.75" hidden="false" customHeight="false" outlineLevel="0" collapsed="false">
      <c r="B1185" s="148"/>
      <c r="C1185" s="148"/>
      <c r="AP1185" s="148"/>
      <c r="AQ1185" s="148"/>
    </row>
    <row r="1186" customFormat="false" ht="12.75" hidden="false" customHeight="false" outlineLevel="0" collapsed="false">
      <c r="B1186" s="148"/>
      <c r="C1186" s="148"/>
      <c r="AP1186" s="148"/>
      <c r="AQ1186" s="148"/>
    </row>
    <row r="1187" customFormat="false" ht="12.75" hidden="false" customHeight="false" outlineLevel="0" collapsed="false">
      <c r="B1187" s="148"/>
      <c r="C1187" s="148"/>
      <c r="AP1187" s="148"/>
      <c r="AQ1187" s="148"/>
    </row>
    <row r="1188" customFormat="false" ht="12.75" hidden="false" customHeight="false" outlineLevel="0" collapsed="false">
      <c r="B1188" s="148"/>
      <c r="C1188" s="148"/>
      <c r="AP1188" s="148"/>
      <c r="AQ1188" s="148"/>
    </row>
    <row r="1189" customFormat="false" ht="12.75" hidden="false" customHeight="false" outlineLevel="0" collapsed="false">
      <c r="B1189" s="148"/>
      <c r="C1189" s="148"/>
      <c r="AP1189" s="148"/>
      <c r="AQ1189" s="148"/>
    </row>
    <row r="1190" customFormat="false" ht="12.75" hidden="false" customHeight="false" outlineLevel="0" collapsed="false">
      <c r="B1190" s="148"/>
      <c r="C1190" s="148"/>
      <c r="AP1190" s="148"/>
      <c r="AQ1190" s="148"/>
    </row>
    <row r="1191" customFormat="false" ht="12.75" hidden="false" customHeight="false" outlineLevel="0" collapsed="false">
      <c r="B1191" s="148"/>
      <c r="C1191" s="148"/>
      <c r="AP1191" s="148"/>
      <c r="AQ1191" s="148"/>
    </row>
    <row r="1192" customFormat="false" ht="12.75" hidden="false" customHeight="false" outlineLevel="0" collapsed="false">
      <c r="B1192" s="148"/>
      <c r="C1192" s="148"/>
      <c r="AP1192" s="148"/>
      <c r="AQ1192" s="148"/>
    </row>
    <row r="1193" customFormat="false" ht="12.75" hidden="false" customHeight="false" outlineLevel="0" collapsed="false">
      <c r="B1193" s="148"/>
      <c r="C1193" s="148"/>
      <c r="AP1193" s="148"/>
      <c r="AQ1193" s="148"/>
    </row>
    <row r="1194" customFormat="false" ht="12.75" hidden="false" customHeight="false" outlineLevel="0" collapsed="false">
      <c r="B1194" s="148"/>
      <c r="C1194" s="148"/>
      <c r="AP1194" s="148"/>
      <c r="AQ1194" s="148"/>
    </row>
    <row r="1195" customFormat="false" ht="12.75" hidden="false" customHeight="false" outlineLevel="0" collapsed="false">
      <c r="B1195" s="148"/>
      <c r="C1195" s="148"/>
      <c r="AP1195" s="148"/>
      <c r="AQ1195" s="148"/>
    </row>
    <row r="1196" customFormat="false" ht="12.75" hidden="false" customHeight="false" outlineLevel="0" collapsed="false">
      <c r="B1196" s="148"/>
      <c r="C1196" s="148"/>
      <c r="AP1196" s="148"/>
      <c r="AQ1196" s="148"/>
    </row>
    <row r="1197" customFormat="false" ht="12.75" hidden="false" customHeight="false" outlineLevel="0" collapsed="false">
      <c r="B1197" s="148"/>
      <c r="C1197" s="148"/>
      <c r="AP1197" s="148"/>
      <c r="AQ1197" s="148"/>
    </row>
    <row r="1198" customFormat="false" ht="12.75" hidden="false" customHeight="false" outlineLevel="0" collapsed="false">
      <c r="B1198" s="148"/>
      <c r="C1198" s="148"/>
      <c r="AP1198" s="148"/>
      <c r="AQ1198" s="148"/>
    </row>
    <row r="1199" customFormat="false" ht="12.75" hidden="false" customHeight="false" outlineLevel="0" collapsed="false">
      <c r="B1199" s="148"/>
      <c r="C1199" s="148"/>
      <c r="AP1199" s="148"/>
      <c r="AQ1199" s="148"/>
    </row>
    <row r="1200" customFormat="false" ht="12.75" hidden="false" customHeight="false" outlineLevel="0" collapsed="false">
      <c r="B1200" s="148"/>
      <c r="C1200" s="148"/>
      <c r="AP1200" s="148"/>
      <c r="AQ1200" s="148"/>
    </row>
    <row r="1201" customFormat="false" ht="12.75" hidden="false" customHeight="false" outlineLevel="0" collapsed="false">
      <c r="B1201" s="148"/>
      <c r="C1201" s="148"/>
      <c r="AP1201" s="148"/>
      <c r="AQ1201" s="148"/>
    </row>
    <row r="1202" customFormat="false" ht="12.75" hidden="false" customHeight="false" outlineLevel="0" collapsed="false">
      <c r="B1202" s="148"/>
      <c r="C1202" s="148"/>
      <c r="AP1202" s="148"/>
      <c r="AQ1202" s="148"/>
    </row>
    <row r="1203" customFormat="false" ht="12.75" hidden="false" customHeight="false" outlineLevel="0" collapsed="false">
      <c r="B1203" s="148"/>
      <c r="C1203" s="148"/>
      <c r="AP1203" s="148"/>
      <c r="AQ1203" s="148"/>
    </row>
    <row r="1204" customFormat="false" ht="12.75" hidden="false" customHeight="false" outlineLevel="0" collapsed="false">
      <c r="B1204" s="148"/>
      <c r="C1204" s="148"/>
      <c r="AP1204" s="148"/>
      <c r="AQ1204" s="148"/>
    </row>
    <row r="1205" customFormat="false" ht="12.75" hidden="false" customHeight="false" outlineLevel="0" collapsed="false">
      <c r="B1205" s="148"/>
      <c r="C1205" s="148"/>
      <c r="AP1205" s="148"/>
      <c r="AQ1205" s="148"/>
    </row>
    <row r="1206" customFormat="false" ht="12.75" hidden="false" customHeight="false" outlineLevel="0" collapsed="false">
      <c r="B1206" s="148"/>
      <c r="C1206" s="148"/>
      <c r="AP1206" s="148"/>
      <c r="AQ1206" s="148"/>
    </row>
    <row r="1207" customFormat="false" ht="12.75" hidden="false" customHeight="false" outlineLevel="0" collapsed="false">
      <c r="B1207" s="148"/>
      <c r="C1207" s="148"/>
      <c r="AP1207" s="148"/>
      <c r="AQ1207" s="148"/>
    </row>
    <row r="1208" customFormat="false" ht="12.75" hidden="false" customHeight="false" outlineLevel="0" collapsed="false">
      <c r="B1208" s="148"/>
      <c r="C1208" s="148"/>
      <c r="AP1208" s="148"/>
      <c r="AQ1208" s="148"/>
    </row>
    <row r="1209" customFormat="false" ht="12.75" hidden="false" customHeight="false" outlineLevel="0" collapsed="false">
      <c r="B1209" s="148"/>
      <c r="C1209" s="148"/>
      <c r="AP1209" s="148"/>
      <c r="AQ1209" s="148"/>
    </row>
    <row r="1210" customFormat="false" ht="12.75" hidden="false" customHeight="false" outlineLevel="0" collapsed="false">
      <c r="B1210" s="148"/>
      <c r="C1210" s="148"/>
      <c r="AP1210" s="148"/>
      <c r="AQ1210" s="148"/>
    </row>
    <row r="1211" customFormat="false" ht="12.75" hidden="false" customHeight="false" outlineLevel="0" collapsed="false">
      <c r="B1211" s="148"/>
      <c r="C1211" s="148"/>
      <c r="AP1211" s="148"/>
      <c r="AQ1211" s="148"/>
    </row>
    <row r="1212" customFormat="false" ht="12.75" hidden="false" customHeight="false" outlineLevel="0" collapsed="false">
      <c r="B1212" s="148"/>
      <c r="C1212" s="148"/>
      <c r="AP1212" s="148"/>
      <c r="AQ1212" s="148"/>
    </row>
    <row r="1213" customFormat="false" ht="12.75" hidden="false" customHeight="false" outlineLevel="0" collapsed="false">
      <c r="B1213" s="148"/>
      <c r="C1213" s="148"/>
      <c r="AP1213" s="148"/>
      <c r="AQ1213" s="148"/>
    </row>
    <row r="1214" customFormat="false" ht="12.75" hidden="false" customHeight="false" outlineLevel="0" collapsed="false">
      <c r="B1214" s="148"/>
      <c r="C1214" s="148"/>
      <c r="AP1214" s="148"/>
      <c r="AQ1214" s="148"/>
    </row>
    <row r="1215" customFormat="false" ht="12.75" hidden="false" customHeight="false" outlineLevel="0" collapsed="false">
      <c r="B1215" s="148"/>
      <c r="C1215" s="148"/>
      <c r="AP1215" s="148"/>
      <c r="AQ1215" s="148"/>
    </row>
    <row r="1216" customFormat="false" ht="12.75" hidden="false" customHeight="false" outlineLevel="0" collapsed="false">
      <c r="B1216" s="148"/>
      <c r="C1216" s="148"/>
      <c r="AP1216" s="148"/>
      <c r="AQ1216" s="148"/>
    </row>
    <row r="1217" customFormat="false" ht="12.75" hidden="false" customHeight="false" outlineLevel="0" collapsed="false">
      <c r="B1217" s="148"/>
      <c r="C1217" s="148"/>
      <c r="AP1217" s="148"/>
      <c r="AQ1217" s="148"/>
    </row>
    <row r="1218" customFormat="false" ht="12.75" hidden="false" customHeight="false" outlineLevel="0" collapsed="false">
      <c r="B1218" s="148"/>
      <c r="C1218" s="148"/>
      <c r="AP1218" s="148"/>
      <c r="AQ1218" s="148"/>
    </row>
    <row r="1219" customFormat="false" ht="12.75" hidden="false" customHeight="false" outlineLevel="0" collapsed="false">
      <c r="B1219" s="148"/>
      <c r="C1219" s="148"/>
      <c r="AP1219" s="148"/>
      <c r="AQ1219" s="148"/>
    </row>
    <row r="1220" customFormat="false" ht="12.75" hidden="false" customHeight="false" outlineLevel="0" collapsed="false">
      <c r="B1220" s="148"/>
      <c r="C1220" s="148"/>
      <c r="AP1220" s="148"/>
      <c r="AQ1220" s="148"/>
    </row>
    <row r="1221" customFormat="false" ht="12.75" hidden="false" customHeight="false" outlineLevel="0" collapsed="false">
      <c r="B1221" s="148"/>
      <c r="C1221" s="148"/>
      <c r="AP1221" s="148"/>
      <c r="AQ1221" s="148"/>
    </row>
    <row r="1222" customFormat="false" ht="12.75" hidden="false" customHeight="false" outlineLevel="0" collapsed="false">
      <c r="B1222" s="148"/>
      <c r="C1222" s="148"/>
      <c r="AP1222" s="148"/>
      <c r="AQ1222" s="148"/>
    </row>
    <row r="1223" customFormat="false" ht="12.75" hidden="false" customHeight="false" outlineLevel="0" collapsed="false">
      <c r="B1223" s="148"/>
      <c r="C1223" s="148"/>
      <c r="AP1223" s="148"/>
      <c r="AQ1223" s="148"/>
    </row>
    <row r="1224" customFormat="false" ht="12.75" hidden="false" customHeight="false" outlineLevel="0" collapsed="false">
      <c r="B1224" s="148"/>
      <c r="C1224" s="148"/>
      <c r="AP1224" s="148"/>
      <c r="AQ1224" s="148"/>
    </row>
    <row r="1225" customFormat="false" ht="12.75" hidden="false" customHeight="false" outlineLevel="0" collapsed="false">
      <c r="B1225" s="148"/>
      <c r="C1225" s="148"/>
      <c r="AP1225" s="148"/>
      <c r="AQ1225" s="148"/>
    </row>
    <row r="1226" customFormat="false" ht="12.75" hidden="false" customHeight="false" outlineLevel="0" collapsed="false">
      <c r="B1226" s="148"/>
      <c r="C1226" s="148"/>
      <c r="AP1226" s="148"/>
      <c r="AQ1226" s="148"/>
    </row>
    <row r="1227" customFormat="false" ht="12.75" hidden="false" customHeight="false" outlineLevel="0" collapsed="false">
      <c r="B1227" s="148"/>
      <c r="C1227" s="148"/>
      <c r="AP1227" s="148"/>
      <c r="AQ1227" s="148"/>
    </row>
    <row r="1228" customFormat="false" ht="12.75" hidden="false" customHeight="false" outlineLevel="0" collapsed="false">
      <c r="B1228" s="148"/>
      <c r="C1228" s="148"/>
      <c r="AP1228" s="148"/>
      <c r="AQ1228" s="148"/>
    </row>
    <row r="1229" customFormat="false" ht="12.75" hidden="false" customHeight="false" outlineLevel="0" collapsed="false">
      <c r="B1229" s="148"/>
      <c r="C1229" s="148"/>
      <c r="AP1229" s="148"/>
      <c r="AQ1229" s="148"/>
    </row>
    <row r="1230" customFormat="false" ht="12.75" hidden="false" customHeight="false" outlineLevel="0" collapsed="false">
      <c r="B1230" s="148"/>
      <c r="C1230" s="148"/>
      <c r="AP1230" s="148"/>
      <c r="AQ1230" s="148"/>
    </row>
    <row r="1231" customFormat="false" ht="12.75" hidden="false" customHeight="false" outlineLevel="0" collapsed="false">
      <c r="B1231" s="148"/>
      <c r="C1231" s="148"/>
      <c r="AP1231" s="148"/>
      <c r="AQ1231" s="148"/>
    </row>
    <row r="1232" customFormat="false" ht="12.75" hidden="false" customHeight="false" outlineLevel="0" collapsed="false">
      <c r="B1232" s="148"/>
      <c r="C1232" s="148"/>
      <c r="AP1232" s="148"/>
      <c r="AQ1232" s="148"/>
    </row>
    <row r="1233" customFormat="false" ht="12.75" hidden="false" customHeight="false" outlineLevel="0" collapsed="false">
      <c r="B1233" s="148"/>
      <c r="C1233" s="148"/>
      <c r="AP1233" s="148"/>
      <c r="AQ1233" s="148"/>
    </row>
    <row r="1234" customFormat="false" ht="12.75" hidden="false" customHeight="false" outlineLevel="0" collapsed="false">
      <c r="B1234" s="148"/>
      <c r="C1234" s="148"/>
      <c r="AP1234" s="148"/>
      <c r="AQ1234" s="148"/>
    </row>
    <row r="1235" customFormat="false" ht="12.75" hidden="false" customHeight="false" outlineLevel="0" collapsed="false">
      <c r="B1235" s="148"/>
      <c r="C1235" s="148"/>
      <c r="AP1235" s="148"/>
      <c r="AQ1235" s="148"/>
    </row>
    <row r="1236" customFormat="false" ht="12.75" hidden="false" customHeight="false" outlineLevel="0" collapsed="false">
      <c r="B1236" s="148"/>
      <c r="C1236" s="148"/>
      <c r="AP1236" s="148"/>
      <c r="AQ1236" s="148"/>
    </row>
    <row r="1237" customFormat="false" ht="12.75" hidden="false" customHeight="false" outlineLevel="0" collapsed="false">
      <c r="B1237" s="148"/>
      <c r="C1237" s="148"/>
      <c r="AP1237" s="148"/>
      <c r="AQ1237" s="148"/>
    </row>
    <row r="1238" customFormat="false" ht="12.75" hidden="false" customHeight="false" outlineLevel="0" collapsed="false">
      <c r="B1238" s="148"/>
      <c r="C1238" s="148"/>
      <c r="AP1238" s="148"/>
      <c r="AQ1238" s="148"/>
    </row>
    <row r="1239" customFormat="false" ht="12.75" hidden="false" customHeight="false" outlineLevel="0" collapsed="false">
      <c r="B1239" s="148"/>
      <c r="C1239" s="148"/>
      <c r="AP1239" s="148"/>
      <c r="AQ1239" s="148"/>
    </row>
    <row r="1240" customFormat="false" ht="12.75" hidden="false" customHeight="false" outlineLevel="0" collapsed="false">
      <c r="B1240" s="148"/>
      <c r="C1240" s="148"/>
      <c r="AP1240" s="148"/>
      <c r="AQ1240" s="148"/>
    </row>
    <row r="1241" customFormat="false" ht="12.75" hidden="false" customHeight="false" outlineLevel="0" collapsed="false">
      <c r="B1241" s="148"/>
      <c r="C1241" s="148"/>
      <c r="AP1241" s="148"/>
      <c r="AQ1241" s="148"/>
    </row>
    <row r="1242" customFormat="false" ht="12.75" hidden="false" customHeight="false" outlineLevel="0" collapsed="false">
      <c r="B1242" s="148"/>
      <c r="C1242" s="148"/>
      <c r="AP1242" s="148"/>
      <c r="AQ1242" s="148"/>
    </row>
    <row r="1243" customFormat="false" ht="12.75" hidden="false" customHeight="false" outlineLevel="0" collapsed="false">
      <c r="B1243" s="148"/>
      <c r="C1243" s="148"/>
      <c r="AP1243" s="148"/>
      <c r="AQ1243" s="148"/>
    </row>
    <row r="1244" customFormat="false" ht="12.75" hidden="false" customHeight="false" outlineLevel="0" collapsed="false">
      <c r="B1244" s="148"/>
      <c r="C1244" s="148"/>
      <c r="AP1244" s="148"/>
      <c r="AQ1244" s="148"/>
    </row>
    <row r="1245" customFormat="false" ht="12.75" hidden="false" customHeight="false" outlineLevel="0" collapsed="false">
      <c r="B1245" s="148"/>
      <c r="C1245" s="148"/>
      <c r="AP1245" s="148"/>
      <c r="AQ1245" s="148"/>
    </row>
    <row r="1246" customFormat="false" ht="12.75" hidden="false" customHeight="false" outlineLevel="0" collapsed="false">
      <c r="B1246" s="148"/>
      <c r="C1246" s="148"/>
      <c r="AP1246" s="148"/>
      <c r="AQ1246" s="148"/>
    </row>
    <row r="1247" customFormat="false" ht="12.75" hidden="false" customHeight="false" outlineLevel="0" collapsed="false">
      <c r="B1247" s="148"/>
      <c r="C1247" s="148"/>
      <c r="AP1247" s="148"/>
      <c r="AQ1247" s="148"/>
    </row>
    <row r="1248" customFormat="false" ht="12.75" hidden="false" customHeight="false" outlineLevel="0" collapsed="false">
      <c r="B1248" s="148"/>
      <c r="C1248" s="148"/>
      <c r="AP1248" s="148"/>
      <c r="AQ1248" s="148"/>
    </row>
    <row r="1249" customFormat="false" ht="12.75" hidden="false" customHeight="false" outlineLevel="0" collapsed="false">
      <c r="B1249" s="148"/>
      <c r="C1249" s="148"/>
      <c r="AP1249" s="148"/>
      <c r="AQ1249" s="148"/>
    </row>
    <row r="1250" customFormat="false" ht="12.75" hidden="false" customHeight="false" outlineLevel="0" collapsed="false">
      <c r="B1250" s="148"/>
      <c r="C1250" s="148"/>
      <c r="AP1250" s="148"/>
      <c r="AQ1250" s="148"/>
    </row>
    <row r="1251" customFormat="false" ht="12.75" hidden="false" customHeight="false" outlineLevel="0" collapsed="false">
      <c r="B1251" s="148"/>
      <c r="C1251" s="148"/>
      <c r="AP1251" s="148"/>
      <c r="AQ1251" s="148"/>
    </row>
    <row r="1252" customFormat="false" ht="12.75" hidden="false" customHeight="false" outlineLevel="0" collapsed="false">
      <c r="B1252" s="148"/>
      <c r="C1252" s="148"/>
      <c r="AP1252" s="148"/>
      <c r="AQ1252" s="148"/>
    </row>
    <row r="1253" customFormat="false" ht="12.75" hidden="false" customHeight="false" outlineLevel="0" collapsed="false">
      <c r="B1253" s="148"/>
      <c r="C1253" s="148"/>
      <c r="AP1253" s="148"/>
      <c r="AQ1253" s="148"/>
    </row>
    <row r="1254" customFormat="false" ht="12.75" hidden="false" customHeight="false" outlineLevel="0" collapsed="false">
      <c r="B1254" s="148"/>
      <c r="C1254" s="148"/>
      <c r="AP1254" s="148"/>
      <c r="AQ1254" s="148"/>
    </row>
    <row r="1255" customFormat="false" ht="12.75" hidden="false" customHeight="false" outlineLevel="0" collapsed="false">
      <c r="B1255" s="148"/>
      <c r="C1255" s="148"/>
      <c r="AP1255" s="148"/>
      <c r="AQ1255" s="148"/>
    </row>
    <row r="1256" customFormat="false" ht="12.75" hidden="false" customHeight="false" outlineLevel="0" collapsed="false">
      <c r="B1256" s="148"/>
      <c r="C1256" s="148"/>
      <c r="AP1256" s="148"/>
      <c r="AQ1256" s="148"/>
    </row>
    <row r="1257" customFormat="false" ht="12.75" hidden="false" customHeight="false" outlineLevel="0" collapsed="false">
      <c r="B1257" s="148"/>
      <c r="C1257" s="148"/>
      <c r="AP1257" s="148"/>
      <c r="AQ1257" s="148"/>
    </row>
    <row r="1258" customFormat="false" ht="12.75" hidden="false" customHeight="false" outlineLevel="0" collapsed="false">
      <c r="B1258" s="148"/>
      <c r="C1258" s="148"/>
      <c r="AP1258" s="148"/>
      <c r="AQ1258" s="148"/>
    </row>
    <row r="1259" customFormat="false" ht="12.75" hidden="false" customHeight="false" outlineLevel="0" collapsed="false">
      <c r="B1259" s="148"/>
      <c r="C1259" s="148"/>
      <c r="AP1259" s="148"/>
      <c r="AQ1259" s="148"/>
    </row>
    <row r="1260" customFormat="false" ht="12.75" hidden="false" customHeight="false" outlineLevel="0" collapsed="false">
      <c r="B1260" s="148"/>
      <c r="C1260" s="148"/>
      <c r="AP1260" s="148"/>
      <c r="AQ1260" s="148"/>
    </row>
    <row r="1261" customFormat="false" ht="12.75" hidden="false" customHeight="false" outlineLevel="0" collapsed="false">
      <c r="B1261" s="148"/>
      <c r="C1261" s="148"/>
      <c r="AP1261" s="148"/>
      <c r="AQ1261" s="148"/>
    </row>
    <row r="1262" customFormat="false" ht="12.75" hidden="false" customHeight="false" outlineLevel="0" collapsed="false">
      <c r="B1262" s="148"/>
      <c r="C1262" s="148"/>
      <c r="AP1262" s="148"/>
      <c r="AQ1262" s="148"/>
    </row>
    <row r="1263" customFormat="false" ht="12.75" hidden="false" customHeight="false" outlineLevel="0" collapsed="false">
      <c r="B1263" s="148"/>
      <c r="C1263" s="148"/>
      <c r="AP1263" s="148"/>
      <c r="AQ1263" s="148"/>
    </row>
    <row r="1264" customFormat="false" ht="12.75" hidden="false" customHeight="false" outlineLevel="0" collapsed="false">
      <c r="B1264" s="148"/>
      <c r="C1264" s="148"/>
      <c r="AP1264" s="148"/>
      <c r="AQ1264" s="148"/>
    </row>
    <row r="1265" customFormat="false" ht="12.75" hidden="false" customHeight="false" outlineLevel="0" collapsed="false">
      <c r="B1265" s="148"/>
      <c r="C1265" s="148"/>
      <c r="AP1265" s="148"/>
      <c r="AQ1265" s="148"/>
    </row>
    <row r="1266" customFormat="false" ht="12.75" hidden="false" customHeight="false" outlineLevel="0" collapsed="false">
      <c r="B1266" s="148"/>
      <c r="C1266" s="148"/>
      <c r="AP1266" s="148"/>
      <c r="AQ1266" s="148"/>
    </row>
    <row r="1267" customFormat="false" ht="12.75" hidden="false" customHeight="false" outlineLevel="0" collapsed="false">
      <c r="B1267" s="148"/>
      <c r="C1267" s="148"/>
      <c r="AP1267" s="148"/>
      <c r="AQ1267" s="148"/>
    </row>
    <row r="1268" customFormat="false" ht="12.75" hidden="false" customHeight="false" outlineLevel="0" collapsed="false">
      <c r="B1268" s="148"/>
      <c r="C1268" s="148"/>
      <c r="AP1268" s="148"/>
      <c r="AQ1268" s="148"/>
    </row>
    <row r="1269" customFormat="false" ht="12.75" hidden="false" customHeight="false" outlineLevel="0" collapsed="false">
      <c r="B1269" s="148"/>
      <c r="C1269" s="148"/>
      <c r="AP1269" s="148"/>
      <c r="AQ1269" s="148"/>
    </row>
    <row r="1270" customFormat="false" ht="12.75" hidden="false" customHeight="false" outlineLevel="0" collapsed="false">
      <c r="B1270" s="148"/>
      <c r="C1270" s="148"/>
      <c r="AP1270" s="148"/>
      <c r="AQ1270" s="148"/>
    </row>
    <row r="1271" customFormat="false" ht="12.75" hidden="false" customHeight="false" outlineLevel="0" collapsed="false">
      <c r="B1271" s="148"/>
      <c r="C1271" s="148"/>
      <c r="AP1271" s="148"/>
      <c r="AQ1271" s="148"/>
    </row>
    <row r="1272" customFormat="false" ht="12.75" hidden="false" customHeight="false" outlineLevel="0" collapsed="false">
      <c r="B1272" s="148"/>
      <c r="C1272" s="148"/>
      <c r="AP1272" s="148"/>
      <c r="AQ1272" s="148"/>
    </row>
    <row r="1273" customFormat="false" ht="12.75" hidden="false" customHeight="false" outlineLevel="0" collapsed="false">
      <c r="B1273" s="148"/>
      <c r="C1273" s="148"/>
      <c r="AP1273" s="148"/>
      <c r="AQ1273" s="148"/>
    </row>
    <row r="1274" customFormat="false" ht="12.75" hidden="false" customHeight="false" outlineLevel="0" collapsed="false">
      <c r="B1274" s="148"/>
      <c r="C1274" s="148"/>
      <c r="AP1274" s="148"/>
      <c r="AQ1274" s="148"/>
    </row>
    <row r="1275" customFormat="false" ht="12.75" hidden="false" customHeight="false" outlineLevel="0" collapsed="false">
      <c r="B1275" s="148"/>
      <c r="C1275" s="148"/>
      <c r="AP1275" s="148"/>
      <c r="AQ1275" s="148"/>
    </row>
    <row r="1276" customFormat="false" ht="12.75" hidden="false" customHeight="false" outlineLevel="0" collapsed="false">
      <c r="B1276" s="148"/>
      <c r="C1276" s="148"/>
      <c r="AP1276" s="148"/>
      <c r="AQ1276" s="148"/>
    </row>
    <row r="1277" customFormat="false" ht="12.75" hidden="false" customHeight="false" outlineLevel="0" collapsed="false">
      <c r="B1277" s="148"/>
      <c r="C1277" s="148"/>
      <c r="AP1277" s="148"/>
      <c r="AQ1277" s="148"/>
    </row>
    <row r="1278" customFormat="false" ht="12.75" hidden="false" customHeight="false" outlineLevel="0" collapsed="false">
      <c r="B1278" s="148"/>
      <c r="C1278" s="148"/>
      <c r="AP1278" s="148"/>
      <c r="AQ1278" s="148"/>
    </row>
    <row r="1279" customFormat="false" ht="12.75" hidden="false" customHeight="false" outlineLevel="0" collapsed="false">
      <c r="B1279" s="148"/>
      <c r="C1279" s="148"/>
      <c r="AP1279" s="148"/>
      <c r="AQ1279" s="148"/>
    </row>
    <row r="1280" customFormat="false" ht="12.75" hidden="false" customHeight="false" outlineLevel="0" collapsed="false">
      <c r="B1280" s="148"/>
      <c r="C1280" s="148"/>
      <c r="AP1280" s="148"/>
      <c r="AQ1280" s="148"/>
    </row>
    <row r="1281" customFormat="false" ht="12.75" hidden="false" customHeight="false" outlineLevel="0" collapsed="false">
      <c r="B1281" s="148"/>
      <c r="C1281" s="148"/>
      <c r="AP1281" s="148"/>
      <c r="AQ1281" s="148"/>
    </row>
    <row r="1282" customFormat="false" ht="12.75" hidden="false" customHeight="false" outlineLevel="0" collapsed="false">
      <c r="B1282" s="148"/>
      <c r="C1282" s="148"/>
      <c r="AP1282" s="148"/>
      <c r="AQ1282" s="148"/>
    </row>
    <row r="1283" customFormat="false" ht="12.75" hidden="false" customHeight="false" outlineLevel="0" collapsed="false">
      <c r="B1283" s="148"/>
      <c r="C1283" s="148"/>
      <c r="AP1283" s="148"/>
      <c r="AQ1283" s="148"/>
    </row>
    <row r="1284" customFormat="false" ht="12.75" hidden="false" customHeight="false" outlineLevel="0" collapsed="false">
      <c r="B1284" s="148"/>
      <c r="C1284" s="148"/>
      <c r="AP1284" s="148"/>
      <c r="AQ1284" s="148"/>
    </row>
    <row r="1285" customFormat="false" ht="12.75" hidden="false" customHeight="false" outlineLevel="0" collapsed="false">
      <c r="B1285" s="148"/>
      <c r="C1285" s="148"/>
      <c r="AP1285" s="148"/>
      <c r="AQ1285" s="148"/>
    </row>
    <row r="1286" customFormat="false" ht="12.75" hidden="false" customHeight="false" outlineLevel="0" collapsed="false">
      <c r="B1286" s="148"/>
      <c r="C1286" s="148"/>
      <c r="AP1286" s="148"/>
      <c r="AQ1286" s="148"/>
    </row>
    <row r="1287" customFormat="false" ht="12.75" hidden="false" customHeight="false" outlineLevel="0" collapsed="false">
      <c r="B1287" s="148"/>
      <c r="C1287" s="148"/>
      <c r="AP1287" s="148"/>
      <c r="AQ1287" s="148"/>
    </row>
    <row r="1288" customFormat="false" ht="12.75" hidden="false" customHeight="false" outlineLevel="0" collapsed="false">
      <c r="B1288" s="148"/>
      <c r="C1288" s="148"/>
      <c r="AP1288" s="148"/>
      <c r="AQ1288" s="148"/>
    </row>
    <row r="1289" customFormat="false" ht="12.75" hidden="false" customHeight="false" outlineLevel="0" collapsed="false">
      <c r="B1289" s="148"/>
      <c r="C1289" s="148"/>
      <c r="AP1289" s="148"/>
      <c r="AQ1289" s="148"/>
    </row>
    <row r="1290" customFormat="false" ht="12.75" hidden="false" customHeight="false" outlineLevel="0" collapsed="false">
      <c r="B1290" s="148"/>
      <c r="C1290" s="148"/>
      <c r="AP1290" s="148"/>
      <c r="AQ1290" s="148"/>
    </row>
    <row r="1291" customFormat="false" ht="12.75" hidden="false" customHeight="false" outlineLevel="0" collapsed="false">
      <c r="B1291" s="148"/>
      <c r="C1291" s="148"/>
      <c r="AP1291" s="148"/>
      <c r="AQ1291" s="148"/>
    </row>
    <row r="1292" customFormat="false" ht="12.75" hidden="false" customHeight="false" outlineLevel="0" collapsed="false">
      <c r="B1292" s="148"/>
      <c r="C1292" s="148"/>
      <c r="AP1292" s="148"/>
      <c r="AQ1292" s="148"/>
    </row>
    <row r="1293" customFormat="false" ht="12.75" hidden="false" customHeight="false" outlineLevel="0" collapsed="false">
      <c r="B1293" s="148"/>
      <c r="C1293" s="148"/>
      <c r="AP1293" s="148"/>
      <c r="AQ1293" s="148"/>
    </row>
    <row r="1294" customFormat="false" ht="12.75" hidden="false" customHeight="false" outlineLevel="0" collapsed="false">
      <c r="B1294" s="148"/>
      <c r="C1294" s="148"/>
      <c r="AP1294" s="148"/>
      <c r="AQ1294" s="148"/>
    </row>
    <row r="1295" customFormat="false" ht="12.75" hidden="false" customHeight="false" outlineLevel="0" collapsed="false">
      <c r="B1295" s="148"/>
      <c r="C1295" s="148"/>
      <c r="AP1295" s="148"/>
      <c r="AQ1295" s="148"/>
    </row>
    <row r="1296" customFormat="false" ht="12.75" hidden="false" customHeight="false" outlineLevel="0" collapsed="false">
      <c r="B1296" s="148"/>
      <c r="C1296" s="148"/>
      <c r="AP1296" s="148"/>
      <c r="AQ1296" s="148"/>
    </row>
    <row r="1297" customFormat="false" ht="12.75" hidden="false" customHeight="false" outlineLevel="0" collapsed="false">
      <c r="B1297" s="148"/>
      <c r="C1297" s="148"/>
      <c r="AP1297" s="148"/>
      <c r="AQ1297" s="148"/>
    </row>
    <row r="1298" customFormat="false" ht="12.75" hidden="false" customHeight="false" outlineLevel="0" collapsed="false">
      <c r="B1298" s="148"/>
      <c r="C1298" s="148"/>
      <c r="AP1298" s="148"/>
      <c r="AQ1298" s="148"/>
    </row>
    <row r="1299" customFormat="false" ht="12.75" hidden="false" customHeight="false" outlineLevel="0" collapsed="false">
      <c r="B1299" s="148"/>
      <c r="C1299" s="148"/>
      <c r="AP1299" s="148"/>
      <c r="AQ1299" s="148"/>
    </row>
    <row r="1300" customFormat="false" ht="12.75" hidden="false" customHeight="false" outlineLevel="0" collapsed="false">
      <c r="B1300" s="148"/>
      <c r="C1300" s="148"/>
      <c r="AP1300" s="148"/>
      <c r="AQ1300" s="148"/>
    </row>
    <row r="1301" customFormat="false" ht="12.75" hidden="false" customHeight="false" outlineLevel="0" collapsed="false">
      <c r="B1301" s="148"/>
      <c r="C1301" s="148"/>
      <c r="AP1301" s="148"/>
      <c r="AQ1301" s="148"/>
    </row>
    <row r="1302" customFormat="false" ht="12.75" hidden="false" customHeight="false" outlineLevel="0" collapsed="false">
      <c r="B1302" s="148"/>
      <c r="C1302" s="148"/>
      <c r="AP1302" s="148"/>
      <c r="AQ1302" s="148"/>
    </row>
    <row r="1303" customFormat="false" ht="12.75" hidden="false" customHeight="false" outlineLevel="0" collapsed="false">
      <c r="B1303" s="148"/>
      <c r="C1303" s="148"/>
      <c r="AP1303" s="148"/>
      <c r="AQ1303" s="148"/>
    </row>
    <row r="1304" customFormat="false" ht="12.75" hidden="false" customHeight="false" outlineLevel="0" collapsed="false">
      <c r="B1304" s="148"/>
      <c r="C1304" s="148"/>
      <c r="AP1304" s="148"/>
      <c r="AQ1304" s="148"/>
    </row>
    <row r="1305" customFormat="false" ht="12.75" hidden="false" customHeight="false" outlineLevel="0" collapsed="false">
      <c r="B1305" s="148"/>
      <c r="C1305" s="148"/>
      <c r="AP1305" s="148"/>
      <c r="AQ1305" s="148"/>
    </row>
    <row r="1306" customFormat="false" ht="12.75" hidden="false" customHeight="false" outlineLevel="0" collapsed="false">
      <c r="B1306" s="148"/>
      <c r="C1306" s="148"/>
      <c r="AP1306" s="148"/>
      <c r="AQ1306" s="148"/>
    </row>
    <row r="1307" customFormat="false" ht="12.75" hidden="false" customHeight="false" outlineLevel="0" collapsed="false">
      <c r="B1307" s="148"/>
      <c r="C1307" s="148"/>
      <c r="AP1307" s="148"/>
      <c r="AQ1307" s="148"/>
    </row>
    <row r="1308" customFormat="false" ht="12.75" hidden="false" customHeight="false" outlineLevel="0" collapsed="false">
      <c r="B1308" s="148"/>
      <c r="C1308" s="148"/>
      <c r="AP1308" s="148"/>
      <c r="AQ1308" s="148"/>
    </row>
    <row r="1309" customFormat="false" ht="12.75" hidden="false" customHeight="false" outlineLevel="0" collapsed="false">
      <c r="B1309" s="148"/>
      <c r="C1309" s="148"/>
      <c r="AP1309" s="148"/>
      <c r="AQ1309" s="148"/>
    </row>
    <row r="1310" customFormat="false" ht="12.75" hidden="false" customHeight="false" outlineLevel="0" collapsed="false">
      <c r="B1310" s="148"/>
      <c r="C1310" s="148"/>
      <c r="AP1310" s="148"/>
      <c r="AQ1310" s="148"/>
    </row>
    <row r="1311" customFormat="false" ht="12.75" hidden="false" customHeight="false" outlineLevel="0" collapsed="false">
      <c r="B1311" s="148"/>
      <c r="C1311" s="148"/>
      <c r="AP1311" s="148"/>
      <c r="AQ1311" s="148"/>
    </row>
    <row r="1312" customFormat="false" ht="12.75" hidden="false" customHeight="false" outlineLevel="0" collapsed="false">
      <c r="B1312" s="148"/>
      <c r="C1312" s="148"/>
      <c r="AP1312" s="148"/>
      <c r="AQ1312" s="148"/>
    </row>
    <row r="1313" customFormat="false" ht="12.75" hidden="false" customHeight="false" outlineLevel="0" collapsed="false">
      <c r="B1313" s="148"/>
      <c r="C1313" s="148"/>
      <c r="AP1313" s="148"/>
      <c r="AQ1313" s="148"/>
    </row>
    <row r="1314" customFormat="false" ht="12.75" hidden="false" customHeight="false" outlineLevel="0" collapsed="false">
      <c r="B1314" s="148"/>
      <c r="C1314" s="148"/>
      <c r="AP1314" s="148"/>
      <c r="AQ1314" s="148"/>
    </row>
    <row r="1315" customFormat="false" ht="12.75" hidden="false" customHeight="false" outlineLevel="0" collapsed="false">
      <c r="B1315" s="148"/>
      <c r="C1315" s="148"/>
      <c r="AP1315" s="148"/>
      <c r="AQ1315" s="148"/>
    </row>
    <row r="1316" customFormat="false" ht="12.75" hidden="false" customHeight="false" outlineLevel="0" collapsed="false">
      <c r="B1316" s="148"/>
      <c r="C1316" s="148"/>
      <c r="AP1316" s="148"/>
      <c r="AQ1316" s="148"/>
    </row>
    <row r="1317" customFormat="false" ht="12.75" hidden="false" customHeight="false" outlineLevel="0" collapsed="false">
      <c r="B1317" s="148"/>
      <c r="C1317" s="148"/>
      <c r="AP1317" s="148"/>
      <c r="AQ1317" s="148"/>
    </row>
    <row r="1318" customFormat="false" ht="12.75" hidden="false" customHeight="false" outlineLevel="0" collapsed="false">
      <c r="B1318" s="148"/>
      <c r="C1318" s="148"/>
      <c r="AP1318" s="148"/>
      <c r="AQ1318" s="148"/>
    </row>
    <row r="1319" customFormat="false" ht="12.75" hidden="false" customHeight="false" outlineLevel="0" collapsed="false">
      <c r="B1319" s="148"/>
      <c r="C1319" s="148"/>
      <c r="AP1319" s="148"/>
      <c r="AQ1319" s="148"/>
    </row>
    <row r="1320" customFormat="false" ht="12.75" hidden="false" customHeight="false" outlineLevel="0" collapsed="false">
      <c r="B1320" s="148"/>
      <c r="C1320" s="148"/>
      <c r="AP1320" s="148"/>
      <c r="AQ1320" s="148"/>
    </row>
    <row r="1321" customFormat="false" ht="12.75" hidden="false" customHeight="false" outlineLevel="0" collapsed="false">
      <c r="B1321" s="148"/>
      <c r="C1321" s="148"/>
      <c r="AP1321" s="148"/>
      <c r="AQ1321" s="148"/>
    </row>
    <row r="1322" customFormat="false" ht="12.75" hidden="false" customHeight="false" outlineLevel="0" collapsed="false">
      <c r="B1322" s="148"/>
      <c r="C1322" s="148"/>
      <c r="AP1322" s="148"/>
      <c r="AQ1322" s="148"/>
    </row>
    <row r="1323" customFormat="false" ht="12.75" hidden="false" customHeight="false" outlineLevel="0" collapsed="false">
      <c r="B1323" s="148"/>
      <c r="C1323" s="148"/>
      <c r="AP1323" s="148"/>
      <c r="AQ1323" s="148"/>
    </row>
    <row r="1324" customFormat="false" ht="12.75" hidden="false" customHeight="false" outlineLevel="0" collapsed="false">
      <c r="B1324" s="148"/>
      <c r="C1324" s="148"/>
      <c r="AP1324" s="148"/>
      <c r="AQ1324" s="148"/>
    </row>
    <row r="1325" customFormat="false" ht="12.75" hidden="false" customHeight="false" outlineLevel="0" collapsed="false">
      <c r="B1325" s="148"/>
      <c r="C1325" s="148"/>
      <c r="AP1325" s="148"/>
      <c r="AQ1325" s="148"/>
    </row>
    <row r="1326" customFormat="false" ht="12.75" hidden="false" customHeight="false" outlineLevel="0" collapsed="false">
      <c r="B1326" s="148"/>
      <c r="C1326" s="148"/>
      <c r="AP1326" s="148"/>
      <c r="AQ1326" s="148"/>
    </row>
    <row r="1327" customFormat="false" ht="12.75" hidden="false" customHeight="false" outlineLevel="0" collapsed="false">
      <c r="B1327" s="148"/>
      <c r="C1327" s="148"/>
      <c r="AP1327" s="148"/>
      <c r="AQ1327" s="148"/>
    </row>
    <row r="1328" customFormat="false" ht="12.75" hidden="false" customHeight="false" outlineLevel="0" collapsed="false">
      <c r="B1328" s="148"/>
      <c r="C1328" s="148"/>
      <c r="AP1328" s="148"/>
      <c r="AQ1328" s="148"/>
    </row>
    <row r="1329" customFormat="false" ht="12.75" hidden="false" customHeight="false" outlineLevel="0" collapsed="false">
      <c r="B1329" s="148"/>
      <c r="C1329" s="148"/>
      <c r="AP1329" s="148"/>
      <c r="AQ1329" s="148"/>
    </row>
    <row r="1330" customFormat="false" ht="12.75" hidden="false" customHeight="false" outlineLevel="0" collapsed="false">
      <c r="B1330" s="148"/>
      <c r="C1330" s="148"/>
      <c r="AP1330" s="148"/>
      <c r="AQ1330" s="148"/>
    </row>
    <row r="1331" customFormat="false" ht="12.75" hidden="false" customHeight="false" outlineLevel="0" collapsed="false">
      <c r="B1331" s="148"/>
      <c r="C1331" s="148"/>
      <c r="AP1331" s="148"/>
      <c r="AQ1331" s="148"/>
    </row>
    <row r="1332" customFormat="false" ht="12.75" hidden="false" customHeight="false" outlineLevel="0" collapsed="false">
      <c r="B1332" s="148"/>
      <c r="C1332" s="148"/>
      <c r="AP1332" s="148"/>
      <c r="AQ1332" s="148"/>
    </row>
    <row r="1333" customFormat="false" ht="12.75" hidden="false" customHeight="false" outlineLevel="0" collapsed="false">
      <c r="B1333" s="148"/>
      <c r="C1333" s="148"/>
      <c r="AP1333" s="148"/>
      <c r="AQ1333" s="148"/>
    </row>
    <row r="1334" customFormat="false" ht="12.75" hidden="false" customHeight="false" outlineLevel="0" collapsed="false">
      <c r="B1334" s="148"/>
      <c r="C1334" s="148"/>
      <c r="AP1334" s="148"/>
      <c r="AQ1334" s="148"/>
    </row>
    <row r="1335" customFormat="false" ht="12.75" hidden="false" customHeight="false" outlineLevel="0" collapsed="false">
      <c r="B1335" s="148"/>
      <c r="C1335" s="148"/>
      <c r="AP1335" s="148"/>
      <c r="AQ1335" s="148"/>
    </row>
    <row r="1336" customFormat="false" ht="12.75" hidden="false" customHeight="false" outlineLevel="0" collapsed="false">
      <c r="B1336" s="148"/>
      <c r="C1336" s="148"/>
      <c r="AP1336" s="148"/>
      <c r="AQ1336" s="148"/>
    </row>
    <row r="1337" customFormat="false" ht="12.75" hidden="false" customHeight="false" outlineLevel="0" collapsed="false">
      <c r="B1337" s="148"/>
      <c r="C1337" s="148"/>
      <c r="AP1337" s="148"/>
      <c r="AQ1337" s="148"/>
    </row>
    <row r="1338" customFormat="false" ht="12.75" hidden="false" customHeight="false" outlineLevel="0" collapsed="false">
      <c r="B1338" s="148"/>
      <c r="C1338" s="148"/>
      <c r="AP1338" s="148"/>
      <c r="AQ1338" s="148"/>
    </row>
    <row r="1339" customFormat="false" ht="12.75" hidden="false" customHeight="false" outlineLevel="0" collapsed="false">
      <c r="B1339" s="148"/>
      <c r="C1339" s="148"/>
      <c r="AP1339" s="148"/>
      <c r="AQ1339" s="148"/>
    </row>
    <row r="1340" customFormat="false" ht="12.75" hidden="false" customHeight="false" outlineLevel="0" collapsed="false">
      <c r="B1340" s="148"/>
      <c r="C1340" s="148"/>
      <c r="AP1340" s="148"/>
      <c r="AQ1340" s="148"/>
    </row>
    <row r="1341" customFormat="false" ht="12.75" hidden="false" customHeight="false" outlineLevel="0" collapsed="false">
      <c r="B1341" s="148"/>
      <c r="C1341" s="148"/>
      <c r="AP1341" s="148"/>
      <c r="AQ1341" s="148"/>
    </row>
    <row r="1342" customFormat="false" ht="12.75" hidden="false" customHeight="false" outlineLevel="0" collapsed="false">
      <c r="B1342" s="148"/>
      <c r="C1342" s="148"/>
      <c r="AP1342" s="148"/>
      <c r="AQ1342" s="148"/>
    </row>
    <row r="1343" customFormat="false" ht="12.75" hidden="false" customHeight="false" outlineLevel="0" collapsed="false">
      <c r="B1343" s="148"/>
      <c r="C1343" s="148"/>
      <c r="AP1343" s="148"/>
      <c r="AQ1343" s="148"/>
    </row>
    <row r="1344" customFormat="false" ht="12.75" hidden="false" customHeight="false" outlineLevel="0" collapsed="false">
      <c r="B1344" s="148"/>
      <c r="C1344" s="148"/>
      <c r="AP1344" s="148"/>
      <c r="AQ1344" s="148"/>
    </row>
    <row r="1345" customFormat="false" ht="12.75" hidden="false" customHeight="false" outlineLevel="0" collapsed="false">
      <c r="B1345" s="148"/>
      <c r="C1345" s="148"/>
      <c r="AP1345" s="148"/>
      <c r="AQ1345" s="148"/>
    </row>
    <row r="1346" customFormat="false" ht="12.75" hidden="false" customHeight="false" outlineLevel="0" collapsed="false">
      <c r="B1346" s="148"/>
      <c r="C1346" s="148"/>
      <c r="AP1346" s="148"/>
      <c r="AQ1346" s="148"/>
    </row>
    <row r="1347" customFormat="false" ht="12.75" hidden="false" customHeight="false" outlineLevel="0" collapsed="false">
      <c r="B1347" s="148"/>
      <c r="C1347" s="148"/>
      <c r="AP1347" s="148"/>
      <c r="AQ1347" s="148"/>
    </row>
    <row r="1348" customFormat="false" ht="12.75" hidden="false" customHeight="false" outlineLevel="0" collapsed="false">
      <c r="B1348" s="148"/>
      <c r="C1348" s="148"/>
      <c r="AP1348" s="148"/>
      <c r="AQ1348" s="148"/>
    </row>
    <row r="1349" customFormat="false" ht="12.75" hidden="false" customHeight="false" outlineLevel="0" collapsed="false">
      <c r="B1349" s="148"/>
      <c r="C1349" s="148"/>
      <c r="AP1349" s="148"/>
      <c r="AQ1349" s="148"/>
    </row>
    <row r="1350" customFormat="false" ht="12.75" hidden="false" customHeight="false" outlineLevel="0" collapsed="false">
      <c r="B1350" s="148"/>
      <c r="C1350" s="148"/>
      <c r="AP1350" s="148"/>
      <c r="AQ1350" s="148"/>
    </row>
    <row r="1351" customFormat="false" ht="12.75" hidden="false" customHeight="false" outlineLevel="0" collapsed="false">
      <c r="B1351" s="148"/>
      <c r="C1351" s="148"/>
      <c r="AP1351" s="148"/>
      <c r="AQ1351" s="148"/>
    </row>
    <row r="1352" customFormat="false" ht="12.75" hidden="false" customHeight="false" outlineLevel="0" collapsed="false">
      <c r="B1352" s="148"/>
      <c r="C1352" s="148"/>
      <c r="AP1352" s="148"/>
      <c r="AQ1352" s="148"/>
    </row>
    <row r="1353" customFormat="false" ht="12.75" hidden="false" customHeight="false" outlineLevel="0" collapsed="false">
      <c r="B1353" s="148"/>
      <c r="C1353" s="148"/>
      <c r="AP1353" s="148"/>
      <c r="AQ1353" s="148"/>
    </row>
    <row r="1354" customFormat="false" ht="12.75" hidden="false" customHeight="false" outlineLevel="0" collapsed="false">
      <c r="B1354" s="148"/>
      <c r="C1354" s="148"/>
      <c r="AP1354" s="148"/>
      <c r="AQ1354" s="148"/>
    </row>
    <row r="1355" customFormat="false" ht="12.75" hidden="false" customHeight="false" outlineLevel="0" collapsed="false">
      <c r="B1355" s="148"/>
      <c r="C1355" s="148"/>
      <c r="AP1355" s="148"/>
      <c r="AQ1355" s="148"/>
    </row>
    <row r="1356" customFormat="false" ht="12.75" hidden="false" customHeight="false" outlineLevel="0" collapsed="false">
      <c r="B1356" s="148"/>
      <c r="C1356" s="148"/>
      <c r="AP1356" s="148"/>
      <c r="AQ1356" s="148"/>
    </row>
    <row r="1357" customFormat="false" ht="12.75" hidden="false" customHeight="false" outlineLevel="0" collapsed="false">
      <c r="B1357" s="148"/>
      <c r="C1357" s="148"/>
      <c r="AP1357" s="148"/>
      <c r="AQ1357" s="148"/>
    </row>
    <row r="1358" customFormat="false" ht="12.75" hidden="false" customHeight="false" outlineLevel="0" collapsed="false">
      <c r="B1358" s="148"/>
      <c r="C1358" s="148"/>
      <c r="AP1358" s="148"/>
      <c r="AQ1358" s="148"/>
    </row>
    <row r="1359" customFormat="false" ht="12.75" hidden="false" customHeight="false" outlineLevel="0" collapsed="false">
      <c r="B1359" s="148"/>
      <c r="C1359" s="148"/>
      <c r="AP1359" s="148"/>
      <c r="AQ1359" s="148"/>
    </row>
    <row r="1360" customFormat="false" ht="12.75" hidden="false" customHeight="false" outlineLevel="0" collapsed="false">
      <c r="B1360" s="148"/>
      <c r="C1360" s="148"/>
      <c r="AP1360" s="148"/>
      <c r="AQ1360" s="148"/>
    </row>
    <row r="1361" customFormat="false" ht="12.75" hidden="false" customHeight="false" outlineLevel="0" collapsed="false">
      <c r="B1361" s="148"/>
      <c r="C1361" s="148"/>
      <c r="AP1361" s="148"/>
      <c r="AQ1361" s="148"/>
    </row>
    <row r="1362" customFormat="false" ht="12.75" hidden="false" customHeight="false" outlineLevel="0" collapsed="false">
      <c r="B1362" s="148"/>
      <c r="C1362" s="148"/>
      <c r="AP1362" s="148"/>
      <c r="AQ1362" s="148"/>
    </row>
    <row r="1363" customFormat="false" ht="12.75" hidden="false" customHeight="false" outlineLevel="0" collapsed="false">
      <c r="B1363" s="148"/>
      <c r="C1363" s="148"/>
      <c r="AP1363" s="148"/>
      <c r="AQ1363" s="148"/>
    </row>
    <row r="1364" customFormat="false" ht="12.75" hidden="false" customHeight="false" outlineLevel="0" collapsed="false">
      <c r="B1364" s="148"/>
      <c r="C1364" s="148"/>
      <c r="AP1364" s="148"/>
      <c r="AQ1364" s="148"/>
    </row>
    <row r="1365" customFormat="false" ht="12.75" hidden="false" customHeight="false" outlineLevel="0" collapsed="false">
      <c r="B1365" s="148"/>
      <c r="C1365" s="148"/>
      <c r="AP1365" s="148"/>
      <c r="AQ1365" s="148"/>
    </row>
    <row r="1366" customFormat="false" ht="12.75" hidden="false" customHeight="false" outlineLevel="0" collapsed="false">
      <c r="B1366" s="148"/>
      <c r="C1366" s="148"/>
      <c r="AP1366" s="148"/>
      <c r="AQ1366" s="148"/>
    </row>
    <row r="1367" customFormat="false" ht="12.75" hidden="false" customHeight="false" outlineLevel="0" collapsed="false">
      <c r="B1367" s="148"/>
      <c r="C1367" s="148"/>
      <c r="AP1367" s="148"/>
      <c r="AQ1367" s="148"/>
    </row>
    <row r="1368" customFormat="false" ht="12.75" hidden="false" customHeight="false" outlineLevel="0" collapsed="false">
      <c r="B1368" s="148"/>
      <c r="C1368" s="148"/>
      <c r="AP1368" s="148"/>
      <c r="AQ1368" s="148"/>
    </row>
    <row r="1369" customFormat="false" ht="12.75" hidden="false" customHeight="false" outlineLevel="0" collapsed="false">
      <c r="B1369" s="148"/>
      <c r="C1369" s="148"/>
      <c r="AP1369" s="148"/>
      <c r="AQ1369" s="148"/>
    </row>
    <row r="1370" customFormat="false" ht="12.75" hidden="false" customHeight="false" outlineLevel="0" collapsed="false">
      <c r="B1370" s="148"/>
      <c r="C1370" s="148"/>
      <c r="AP1370" s="148"/>
      <c r="AQ1370" s="148"/>
    </row>
    <row r="1371" customFormat="false" ht="12.75" hidden="false" customHeight="false" outlineLevel="0" collapsed="false">
      <c r="B1371" s="148"/>
      <c r="C1371" s="148"/>
      <c r="AP1371" s="148"/>
      <c r="AQ1371" s="148"/>
    </row>
    <row r="1372" customFormat="false" ht="12.75" hidden="false" customHeight="false" outlineLevel="0" collapsed="false">
      <c r="B1372" s="148"/>
      <c r="C1372" s="148"/>
      <c r="AP1372" s="148"/>
      <c r="AQ1372" s="148"/>
    </row>
    <row r="1373" customFormat="false" ht="12.75" hidden="false" customHeight="false" outlineLevel="0" collapsed="false">
      <c r="B1373" s="148"/>
      <c r="C1373" s="148"/>
      <c r="AP1373" s="148"/>
      <c r="AQ1373" s="148"/>
    </row>
    <row r="1374" customFormat="false" ht="12.75" hidden="false" customHeight="false" outlineLevel="0" collapsed="false">
      <c r="B1374" s="148"/>
      <c r="C1374" s="148"/>
      <c r="AP1374" s="148"/>
      <c r="AQ1374" s="148"/>
    </row>
    <row r="1375" customFormat="false" ht="12.75" hidden="false" customHeight="false" outlineLevel="0" collapsed="false">
      <c r="B1375" s="148"/>
      <c r="C1375" s="148"/>
      <c r="AP1375" s="148"/>
      <c r="AQ1375" s="148"/>
    </row>
    <row r="1376" customFormat="false" ht="12.75" hidden="false" customHeight="false" outlineLevel="0" collapsed="false">
      <c r="B1376" s="148"/>
      <c r="C1376" s="148"/>
      <c r="AP1376" s="148"/>
      <c r="AQ1376" s="148"/>
    </row>
    <row r="1377" customFormat="false" ht="12.75" hidden="false" customHeight="false" outlineLevel="0" collapsed="false">
      <c r="B1377" s="148"/>
      <c r="C1377" s="148"/>
      <c r="AP1377" s="148"/>
      <c r="AQ1377" s="148"/>
    </row>
    <row r="1378" customFormat="false" ht="12.75" hidden="false" customHeight="false" outlineLevel="0" collapsed="false">
      <c r="B1378" s="148"/>
      <c r="C1378" s="148"/>
      <c r="AP1378" s="148"/>
      <c r="AQ1378" s="148"/>
    </row>
    <row r="1379" customFormat="false" ht="12.75" hidden="false" customHeight="false" outlineLevel="0" collapsed="false">
      <c r="B1379" s="148"/>
      <c r="C1379" s="148"/>
      <c r="AP1379" s="148"/>
      <c r="AQ1379" s="148"/>
    </row>
    <row r="1380" customFormat="false" ht="12.75" hidden="false" customHeight="false" outlineLevel="0" collapsed="false">
      <c r="B1380" s="148"/>
      <c r="C1380" s="148"/>
      <c r="AP1380" s="148"/>
      <c r="AQ1380" s="148"/>
    </row>
    <row r="1381" customFormat="false" ht="12.75" hidden="false" customHeight="false" outlineLevel="0" collapsed="false">
      <c r="B1381" s="148"/>
      <c r="C1381" s="148"/>
      <c r="AP1381" s="148"/>
      <c r="AQ1381" s="148"/>
    </row>
    <row r="1382" customFormat="false" ht="12.75" hidden="false" customHeight="false" outlineLevel="0" collapsed="false">
      <c r="B1382" s="148"/>
      <c r="C1382" s="148"/>
      <c r="AP1382" s="148"/>
      <c r="AQ1382" s="148"/>
    </row>
    <row r="1383" customFormat="false" ht="12.75" hidden="false" customHeight="false" outlineLevel="0" collapsed="false">
      <c r="B1383" s="148"/>
      <c r="C1383" s="148"/>
      <c r="AP1383" s="148"/>
      <c r="AQ1383" s="148"/>
    </row>
    <row r="1384" customFormat="false" ht="12.75" hidden="false" customHeight="false" outlineLevel="0" collapsed="false">
      <c r="B1384" s="148"/>
      <c r="C1384" s="148"/>
      <c r="AP1384" s="148"/>
      <c r="AQ1384" s="148"/>
    </row>
    <row r="1385" customFormat="false" ht="12.75" hidden="false" customHeight="false" outlineLevel="0" collapsed="false">
      <c r="B1385" s="148"/>
      <c r="C1385" s="148"/>
      <c r="AP1385" s="148"/>
      <c r="AQ1385" s="148"/>
    </row>
    <row r="1386" customFormat="false" ht="12.75" hidden="false" customHeight="false" outlineLevel="0" collapsed="false">
      <c r="B1386" s="148"/>
      <c r="C1386" s="148"/>
      <c r="AP1386" s="148"/>
      <c r="AQ1386" s="148"/>
    </row>
    <row r="1387" customFormat="false" ht="12.75" hidden="false" customHeight="false" outlineLevel="0" collapsed="false">
      <c r="B1387" s="148"/>
      <c r="C1387" s="148"/>
      <c r="AP1387" s="148"/>
      <c r="AQ1387" s="148"/>
    </row>
    <row r="1388" customFormat="false" ht="12.75" hidden="false" customHeight="false" outlineLevel="0" collapsed="false">
      <c r="B1388" s="148"/>
      <c r="C1388" s="148"/>
      <c r="AP1388" s="148"/>
      <c r="AQ1388" s="148"/>
    </row>
    <row r="1389" customFormat="false" ht="12.75" hidden="false" customHeight="false" outlineLevel="0" collapsed="false">
      <c r="B1389" s="148"/>
      <c r="C1389" s="148"/>
      <c r="AP1389" s="148"/>
      <c r="AQ1389" s="148"/>
    </row>
    <row r="1390" customFormat="false" ht="12.75" hidden="false" customHeight="false" outlineLevel="0" collapsed="false">
      <c r="B1390" s="148"/>
      <c r="C1390" s="148"/>
      <c r="AP1390" s="148"/>
      <c r="AQ1390" s="148"/>
    </row>
    <row r="1391" customFormat="false" ht="12.75" hidden="false" customHeight="false" outlineLevel="0" collapsed="false">
      <c r="B1391" s="148"/>
      <c r="C1391" s="148"/>
      <c r="AP1391" s="148"/>
      <c r="AQ1391" s="148"/>
    </row>
    <row r="1392" customFormat="false" ht="12.75" hidden="false" customHeight="false" outlineLevel="0" collapsed="false">
      <c r="B1392" s="148"/>
      <c r="C1392" s="148"/>
      <c r="AP1392" s="148"/>
      <c r="AQ1392" s="148"/>
    </row>
    <row r="1393" customFormat="false" ht="12.75" hidden="false" customHeight="false" outlineLevel="0" collapsed="false">
      <c r="B1393" s="148"/>
      <c r="C1393" s="148"/>
      <c r="AP1393" s="148"/>
      <c r="AQ1393" s="148"/>
    </row>
    <row r="1394" customFormat="false" ht="12.75" hidden="false" customHeight="false" outlineLevel="0" collapsed="false">
      <c r="B1394" s="148"/>
      <c r="C1394" s="148"/>
      <c r="AP1394" s="148"/>
      <c r="AQ1394" s="148"/>
    </row>
    <row r="1395" customFormat="false" ht="12.75" hidden="false" customHeight="false" outlineLevel="0" collapsed="false">
      <c r="B1395" s="148"/>
      <c r="C1395" s="148"/>
      <c r="AP1395" s="148"/>
      <c r="AQ1395" s="148"/>
    </row>
    <row r="1396" customFormat="false" ht="12.75" hidden="false" customHeight="false" outlineLevel="0" collapsed="false">
      <c r="B1396" s="148"/>
      <c r="C1396" s="148"/>
      <c r="AP1396" s="148"/>
      <c r="AQ1396" s="148"/>
    </row>
    <row r="1397" customFormat="false" ht="12.75" hidden="false" customHeight="false" outlineLevel="0" collapsed="false">
      <c r="B1397" s="148"/>
      <c r="C1397" s="148"/>
      <c r="AP1397" s="148"/>
      <c r="AQ1397" s="148"/>
    </row>
    <row r="1398" customFormat="false" ht="12.75" hidden="false" customHeight="false" outlineLevel="0" collapsed="false">
      <c r="B1398" s="148"/>
      <c r="C1398" s="148"/>
      <c r="AP1398" s="148"/>
      <c r="AQ1398" s="148"/>
    </row>
    <row r="1399" customFormat="false" ht="12.75" hidden="false" customHeight="false" outlineLevel="0" collapsed="false">
      <c r="B1399" s="148"/>
      <c r="C1399" s="148"/>
      <c r="AP1399" s="148"/>
      <c r="AQ1399" s="148"/>
    </row>
    <row r="1400" customFormat="false" ht="12.75" hidden="false" customHeight="false" outlineLevel="0" collapsed="false">
      <c r="B1400" s="148"/>
      <c r="C1400" s="148"/>
      <c r="AP1400" s="148"/>
      <c r="AQ1400" s="148"/>
    </row>
    <row r="1401" customFormat="false" ht="12.75" hidden="false" customHeight="false" outlineLevel="0" collapsed="false">
      <c r="B1401" s="148"/>
      <c r="C1401" s="148"/>
      <c r="AP1401" s="148"/>
      <c r="AQ1401" s="148"/>
    </row>
    <row r="1402" customFormat="false" ht="12.75" hidden="false" customHeight="false" outlineLevel="0" collapsed="false">
      <c r="B1402" s="148"/>
      <c r="C1402" s="148"/>
      <c r="AP1402" s="148"/>
      <c r="AQ1402" s="148"/>
    </row>
    <row r="1403" customFormat="false" ht="12.75" hidden="false" customHeight="false" outlineLevel="0" collapsed="false">
      <c r="B1403" s="148"/>
      <c r="C1403" s="148"/>
      <c r="AP1403" s="148"/>
      <c r="AQ1403" s="148"/>
    </row>
    <row r="1404" customFormat="false" ht="12.75" hidden="false" customHeight="false" outlineLevel="0" collapsed="false">
      <c r="B1404" s="148"/>
      <c r="C1404" s="148"/>
      <c r="AP1404" s="148"/>
      <c r="AQ1404" s="148"/>
    </row>
    <row r="1405" customFormat="false" ht="12.75" hidden="false" customHeight="false" outlineLevel="0" collapsed="false">
      <c r="B1405" s="148"/>
      <c r="C1405" s="148"/>
      <c r="AP1405" s="148"/>
      <c r="AQ1405" s="148"/>
    </row>
    <row r="1406" customFormat="false" ht="12.75" hidden="false" customHeight="false" outlineLevel="0" collapsed="false">
      <c r="B1406" s="148"/>
      <c r="C1406" s="148"/>
      <c r="AP1406" s="148"/>
      <c r="AQ1406" s="148"/>
    </row>
    <row r="1407" customFormat="false" ht="12.75" hidden="false" customHeight="false" outlineLevel="0" collapsed="false">
      <c r="B1407" s="148"/>
      <c r="C1407" s="148"/>
      <c r="AP1407" s="148"/>
      <c r="AQ1407" s="148"/>
    </row>
    <row r="1408" customFormat="false" ht="12.75" hidden="false" customHeight="false" outlineLevel="0" collapsed="false">
      <c r="B1408" s="148"/>
      <c r="C1408" s="148"/>
      <c r="AP1408" s="148"/>
      <c r="AQ1408" s="148"/>
    </row>
    <row r="1409" customFormat="false" ht="12.75" hidden="false" customHeight="false" outlineLevel="0" collapsed="false">
      <c r="B1409" s="148"/>
      <c r="C1409" s="148"/>
      <c r="AP1409" s="148"/>
      <c r="AQ1409" s="148"/>
    </row>
    <row r="1410" customFormat="false" ht="12.75" hidden="false" customHeight="false" outlineLevel="0" collapsed="false">
      <c r="B1410" s="148"/>
      <c r="C1410" s="148"/>
      <c r="AP1410" s="148"/>
      <c r="AQ1410" s="148"/>
    </row>
    <row r="1411" customFormat="false" ht="12.75" hidden="false" customHeight="false" outlineLevel="0" collapsed="false">
      <c r="B1411" s="148"/>
      <c r="C1411" s="148"/>
      <c r="AP1411" s="148"/>
      <c r="AQ1411" s="148"/>
    </row>
    <row r="1412" customFormat="false" ht="12.75" hidden="false" customHeight="false" outlineLevel="0" collapsed="false">
      <c r="B1412" s="148"/>
      <c r="C1412" s="148"/>
      <c r="AP1412" s="148"/>
      <c r="AQ1412" s="148"/>
    </row>
    <row r="1413" customFormat="false" ht="12.75" hidden="false" customHeight="false" outlineLevel="0" collapsed="false">
      <c r="B1413" s="148"/>
      <c r="C1413" s="148"/>
      <c r="AP1413" s="148"/>
      <c r="AQ1413" s="148"/>
    </row>
    <row r="1414" customFormat="false" ht="12.75" hidden="false" customHeight="false" outlineLevel="0" collapsed="false">
      <c r="B1414" s="148"/>
      <c r="C1414" s="148"/>
      <c r="AP1414" s="148"/>
      <c r="AQ1414" s="148"/>
    </row>
    <row r="1415" customFormat="false" ht="12.75" hidden="false" customHeight="false" outlineLevel="0" collapsed="false">
      <c r="B1415" s="148"/>
      <c r="C1415" s="148"/>
      <c r="AP1415" s="148"/>
      <c r="AQ1415" s="148"/>
    </row>
    <row r="1416" customFormat="false" ht="12.75" hidden="false" customHeight="false" outlineLevel="0" collapsed="false">
      <c r="B1416" s="148"/>
      <c r="C1416" s="148"/>
      <c r="AP1416" s="148"/>
      <c r="AQ1416" s="148"/>
    </row>
    <row r="1417" customFormat="false" ht="12.75" hidden="false" customHeight="false" outlineLevel="0" collapsed="false">
      <c r="B1417" s="148"/>
      <c r="C1417" s="148"/>
      <c r="AP1417" s="148"/>
      <c r="AQ1417" s="148"/>
    </row>
    <row r="1418" customFormat="false" ht="12.75" hidden="false" customHeight="false" outlineLevel="0" collapsed="false">
      <c r="B1418" s="148"/>
      <c r="C1418" s="148"/>
      <c r="AP1418" s="148"/>
      <c r="AQ1418" s="148"/>
    </row>
    <row r="1419" customFormat="false" ht="12.75" hidden="false" customHeight="false" outlineLevel="0" collapsed="false">
      <c r="B1419" s="148"/>
      <c r="C1419" s="148"/>
      <c r="AP1419" s="148"/>
      <c r="AQ1419" s="148"/>
    </row>
    <row r="1420" customFormat="false" ht="12.75" hidden="false" customHeight="false" outlineLevel="0" collapsed="false">
      <c r="B1420" s="148"/>
      <c r="C1420" s="148"/>
      <c r="AP1420" s="148"/>
      <c r="AQ1420" s="148"/>
    </row>
    <row r="1421" customFormat="false" ht="12.75" hidden="false" customHeight="false" outlineLevel="0" collapsed="false">
      <c r="B1421" s="148"/>
      <c r="C1421" s="148"/>
      <c r="AP1421" s="148"/>
      <c r="AQ1421" s="148"/>
    </row>
    <row r="1422" customFormat="false" ht="12.75" hidden="false" customHeight="false" outlineLevel="0" collapsed="false">
      <c r="B1422" s="148"/>
      <c r="C1422" s="148"/>
      <c r="AP1422" s="148"/>
      <c r="AQ1422" s="148"/>
    </row>
    <row r="1423" customFormat="false" ht="12.75" hidden="false" customHeight="false" outlineLevel="0" collapsed="false">
      <c r="B1423" s="148"/>
      <c r="C1423" s="148"/>
      <c r="AP1423" s="148"/>
      <c r="AQ1423" s="148"/>
    </row>
    <row r="1424" customFormat="false" ht="12.75" hidden="false" customHeight="false" outlineLevel="0" collapsed="false">
      <c r="B1424" s="148"/>
      <c r="C1424" s="148"/>
      <c r="AP1424" s="148"/>
      <c r="AQ1424" s="148"/>
    </row>
    <row r="1425" customFormat="false" ht="12.75" hidden="false" customHeight="false" outlineLevel="0" collapsed="false">
      <c r="B1425" s="148"/>
      <c r="C1425" s="148"/>
      <c r="AP1425" s="148"/>
      <c r="AQ1425" s="148"/>
    </row>
    <row r="1426" customFormat="false" ht="12.75" hidden="false" customHeight="false" outlineLevel="0" collapsed="false">
      <c r="B1426" s="148"/>
      <c r="C1426" s="148"/>
      <c r="AP1426" s="148"/>
      <c r="AQ1426" s="148"/>
    </row>
    <row r="1427" customFormat="false" ht="12.75" hidden="false" customHeight="false" outlineLevel="0" collapsed="false">
      <c r="B1427" s="148"/>
      <c r="C1427" s="148"/>
      <c r="AP1427" s="148"/>
      <c r="AQ1427" s="148"/>
    </row>
    <row r="1428" customFormat="false" ht="12.75" hidden="false" customHeight="false" outlineLevel="0" collapsed="false">
      <c r="B1428" s="148"/>
      <c r="C1428" s="148"/>
      <c r="AP1428" s="148"/>
      <c r="AQ1428" s="148"/>
    </row>
    <row r="1429" customFormat="false" ht="12.75" hidden="false" customHeight="false" outlineLevel="0" collapsed="false">
      <c r="B1429" s="148"/>
      <c r="C1429" s="148"/>
      <c r="AP1429" s="148"/>
      <c r="AQ1429" s="148"/>
    </row>
    <row r="1430" customFormat="false" ht="12.75" hidden="false" customHeight="false" outlineLevel="0" collapsed="false">
      <c r="B1430" s="148"/>
      <c r="C1430" s="148"/>
      <c r="AP1430" s="148"/>
      <c r="AQ1430" s="148"/>
    </row>
    <row r="1431" customFormat="false" ht="12.75" hidden="false" customHeight="false" outlineLevel="0" collapsed="false">
      <c r="B1431" s="148"/>
      <c r="C1431" s="148"/>
      <c r="AP1431" s="148"/>
      <c r="AQ1431" s="148"/>
    </row>
    <row r="1432" customFormat="false" ht="12.75" hidden="false" customHeight="false" outlineLevel="0" collapsed="false">
      <c r="B1432" s="148"/>
      <c r="C1432" s="148"/>
      <c r="AP1432" s="148"/>
      <c r="AQ1432" s="148"/>
    </row>
    <row r="1433" customFormat="false" ht="12.75" hidden="false" customHeight="false" outlineLevel="0" collapsed="false">
      <c r="B1433" s="148"/>
      <c r="C1433" s="148"/>
      <c r="AP1433" s="148"/>
      <c r="AQ1433" s="148"/>
    </row>
    <row r="1434" customFormat="false" ht="12.75" hidden="false" customHeight="false" outlineLevel="0" collapsed="false">
      <c r="B1434" s="148"/>
      <c r="C1434" s="148"/>
      <c r="AP1434" s="148"/>
      <c r="AQ1434" s="148"/>
    </row>
    <row r="1435" customFormat="false" ht="12.75" hidden="false" customHeight="false" outlineLevel="0" collapsed="false">
      <c r="B1435" s="148"/>
      <c r="C1435" s="148"/>
      <c r="AP1435" s="148"/>
      <c r="AQ1435" s="148"/>
    </row>
    <row r="1436" customFormat="false" ht="12.75" hidden="false" customHeight="false" outlineLevel="0" collapsed="false">
      <c r="B1436" s="148"/>
      <c r="C1436" s="148"/>
      <c r="AP1436" s="148"/>
      <c r="AQ1436" s="148"/>
    </row>
    <row r="1437" customFormat="false" ht="12.75" hidden="false" customHeight="false" outlineLevel="0" collapsed="false">
      <c r="B1437" s="148"/>
      <c r="C1437" s="148"/>
      <c r="AP1437" s="148"/>
      <c r="AQ1437" s="148"/>
    </row>
    <row r="1438" customFormat="false" ht="12.75" hidden="false" customHeight="false" outlineLevel="0" collapsed="false">
      <c r="B1438" s="148"/>
      <c r="C1438" s="148"/>
      <c r="AP1438" s="148"/>
      <c r="AQ1438" s="148"/>
    </row>
    <row r="1439" customFormat="false" ht="12.75" hidden="false" customHeight="false" outlineLevel="0" collapsed="false">
      <c r="B1439" s="148"/>
      <c r="C1439" s="148"/>
      <c r="AP1439" s="148"/>
      <c r="AQ1439" s="148"/>
    </row>
    <row r="1440" customFormat="false" ht="12.75" hidden="false" customHeight="false" outlineLevel="0" collapsed="false">
      <c r="B1440" s="148"/>
      <c r="C1440" s="148"/>
      <c r="AP1440" s="148"/>
      <c r="AQ1440" s="148"/>
    </row>
    <row r="1441" customFormat="false" ht="12.75" hidden="false" customHeight="false" outlineLevel="0" collapsed="false">
      <c r="B1441" s="148"/>
      <c r="C1441" s="148"/>
      <c r="AP1441" s="148"/>
      <c r="AQ1441" s="148"/>
    </row>
    <row r="1442" customFormat="false" ht="12.75" hidden="false" customHeight="false" outlineLevel="0" collapsed="false">
      <c r="B1442" s="148"/>
      <c r="C1442" s="148"/>
      <c r="AP1442" s="148"/>
      <c r="AQ1442" s="148"/>
    </row>
    <row r="1443" customFormat="false" ht="12.75" hidden="false" customHeight="false" outlineLevel="0" collapsed="false">
      <c r="B1443" s="148"/>
      <c r="C1443" s="148"/>
      <c r="AP1443" s="148"/>
      <c r="AQ1443" s="148"/>
    </row>
    <row r="1444" customFormat="false" ht="12.75" hidden="false" customHeight="false" outlineLevel="0" collapsed="false">
      <c r="B1444" s="148"/>
      <c r="C1444" s="148"/>
      <c r="AP1444" s="148"/>
      <c r="AQ1444" s="148"/>
    </row>
    <row r="1445" customFormat="false" ht="12.75" hidden="false" customHeight="false" outlineLevel="0" collapsed="false">
      <c r="B1445" s="148"/>
      <c r="C1445" s="148"/>
      <c r="AP1445" s="148"/>
      <c r="AQ1445" s="148"/>
    </row>
    <row r="1446" customFormat="false" ht="12.75" hidden="false" customHeight="false" outlineLevel="0" collapsed="false">
      <c r="B1446" s="148"/>
      <c r="C1446" s="148"/>
      <c r="AP1446" s="148"/>
      <c r="AQ1446" s="148"/>
    </row>
    <row r="1447" customFormat="false" ht="12.75" hidden="false" customHeight="false" outlineLevel="0" collapsed="false">
      <c r="B1447" s="148"/>
      <c r="C1447" s="148"/>
      <c r="AP1447" s="148"/>
      <c r="AQ1447" s="148"/>
    </row>
    <row r="1448" customFormat="false" ht="12.75" hidden="false" customHeight="false" outlineLevel="0" collapsed="false">
      <c r="B1448" s="148"/>
      <c r="C1448" s="148"/>
      <c r="AP1448" s="148"/>
      <c r="AQ1448" s="148"/>
    </row>
    <row r="1449" customFormat="false" ht="12.75" hidden="false" customHeight="false" outlineLevel="0" collapsed="false">
      <c r="B1449" s="148"/>
      <c r="C1449" s="148"/>
      <c r="AP1449" s="148"/>
      <c r="AQ1449" s="148"/>
    </row>
    <row r="1450" customFormat="false" ht="12.75" hidden="false" customHeight="false" outlineLevel="0" collapsed="false">
      <c r="B1450" s="148"/>
      <c r="C1450" s="148"/>
      <c r="AP1450" s="148"/>
      <c r="AQ1450" s="148"/>
    </row>
    <row r="1451" customFormat="false" ht="12.75" hidden="false" customHeight="false" outlineLevel="0" collapsed="false">
      <c r="B1451" s="148"/>
      <c r="C1451" s="148"/>
      <c r="AP1451" s="148"/>
      <c r="AQ1451" s="148"/>
    </row>
    <row r="1452" customFormat="false" ht="12.75" hidden="false" customHeight="false" outlineLevel="0" collapsed="false">
      <c r="B1452" s="148"/>
      <c r="C1452" s="148"/>
      <c r="AP1452" s="148"/>
      <c r="AQ1452" s="148"/>
    </row>
    <row r="1453" customFormat="false" ht="12.75" hidden="false" customHeight="false" outlineLevel="0" collapsed="false">
      <c r="B1453" s="148"/>
      <c r="C1453" s="148"/>
      <c r="AP1453" s="148"/>
      <c r="AQ1453" s="148"/>
    </row>
    <row r="1454" customFormat="false" ht="12.75" hidden="false" customHeight="false" outlineLevel="0" collapsed="false">
      <c r="B1454" s="148"/>
      <c r="C1454" s="148"/>
      <c r="AP1454" s="148"/>
      <c r="AQ1454" s="148"/>
    </row>
    <row r="1455" customFormat="false" ht="12.75" hidden="false" customHeight="false" outlineLevel="0" collapsed="false">
      <c r="B1455" s="148"/>
      <c r="C1455" s="148"/>
      <c r="AP1455" s="148"/>
      <c r="AQ1455" s="148"/>
    </row>
    <row r="1456" customFormat="false" ht="12.75" hidden="false" customHeight="false" outlineLevel="0" collapsed="false">
      <c r="B1456" s="148"/>
      <c r="C1456" s="148"/>
      <c r="AP1456" s="148"/>
      <c r="AQ1456" s="148"/>
    </row>
    <row r="1457" customFormat="false" ht="12.75" hidden="false" customHeight="false" outlineLevel="0" collapsed="false">
      <c r="B1457" s="148"/>
      <c r="C1457" s="148"/>
      <c r="AP1457" s="148"/>
      <c r="AQ1457" s="148"/>
    </row>
    <row r="1458" customFormat="false" ht="12.75" hidden="false" customHeight="false" outlineLevel="0" collapsed="false">
      <c r="B1458" s="148"/>
      <c r="C1458" s="148"/>
      <c r="AP1458" s="148"/>
      <c r="AQ1458" s="148"/>
    </row>
    <row r="1459" customFormat="false" ht="12.75" hidden="false" customHeight="false" outlineLevel="0" collapsed="false">
      <c r="B1459" s="148"/>
      <c r="C1459" s="148"/>
      <c r="AP1459" s="148"/>
      <c r="AQ1459" s="148"/>
    </row>
    <row r="1460" customFormat="false" ht="12.75" hidden="false" customHeight="false" outlineLevel="0" collapsed="false">
      <c r="B1460" s="148"/>
      <c r="C1460" s="148"/>
      <c r="AP1460" s="148"/>
      <c r="AQ1460" s="148"/>
    </row>
    <row r="1461" customFormat="false" ht="12.75" hidden="false" customHeight="false" outlineLevel="0" collapsed="false">
      <c r="B1461" s="148"/>
      <c r="C1461" s="148"/>
      <c r="AP1461" s="148"/>
      <c r="AQ1461" s="148"/>
    </row>
    <row r="1462" customFormat="false" ht="12.75" hidden="false" customHeight="false" outlineLevel="0" collapsed="false">
      <c r="B1462" s="148"/>
      <c r="C1462" s="148"/>
      <c r="AP1462" s="148"/>
      <c r="AQ1462" s="148"/>
    </row>
    <row r="1463" customFormat="false" ht="12.75" hidden="false" customHeight="false" outlineLevel="0" collapsed="false">
      <c r="B1463" s="148"/>
      <c r="C1463" s="148"/>
      <c r="AP1463" s="148"/>
      <c r="AQ1463" s="148"/>
    </row>
    <row r="1464" customFormat="false" ht="12.75" hidden="false" customHeight="false" outlineLevel="0" collapsed="false">
      <c r="B1464" s="148"/>
      <c r="C1464" s="148"/>
      <c r="AP1464" s="148"/>
      <c r="AQ1464" s="148"/>
    </row>
    <row r="1465" customFormat="false" ht="12.75" hidden="false" customHeight="false" outlineLevel="0" collapsed="false">
      <c r="B1465" s="148"/>
      <c r="C1465" s="148"/>
      <c r="AP1465" s="148"/>
      <c r="AQ1465" s="148"/>
    </row>
    <row r="1466" customFormat="false" ht="12.75" hidden="false" customHeight="false" outlineLevel="0" collapsed="false">
      <c r="B1466" s="148"/>
      <c r="C1466" s="148"/>
      <c r="AP1466" s="148"/>
      <c r="AQ1466" s="148"/>
    </row>
    <row r="1467" customFormat="false" ht="12.75" hidden="false" customHeight="false" outlineLevel="0" collapsed="false">
      <c r="B1467" s="148"/>
      <c r="C1467" s="148"/>
      <c r="AP1467" s="148"/>
      <c r="AQ1467" s="148"/>
    </row>
    <row r="1468" customFormat="false" ht="12.75" hidden="false" customHeight="false" outlineLevel="0" collapsed="false">
      <c r="B1468" s="148"/>
      <c r="C1468" s="148"/>
      <c r="AP1468" s="148"/>
      <c r="AQ1468" s="148"/>
    </row>
    <row r="1469" customFormat="false" ht="12.75" hidden="false" customHeight="false" outlineLevel="0" collapsed="false">
      <c r="B1469" s="148"/>
      <c r="C1469" s="148"/>
      <c r="AP1469" s="148"/>
      <c r="AQ1469" s="148"/>
    </row>
    <row r="1470" customFormat="false" ht="12.75" hidden="false" customHeight="false" outlineLevel="0" collapsed="false">
      <c r="B1470" s="148"/>
      <c r="C1470" s="148"/>
      <c r="AP1470" s="148"/>
      <c r="AQ1470" s="148"/>
    </row>
    <row r="1471" customFormat="false" ht="12.75" hidden="false" customHeight="false" outlineLevel="0" collapsed="false">
      <c r="B1471" s="148"/>
      <c r="C1471" s="148"/>
      <c r="AP1471" s="148"/>
      <c r="AQ1471" s="148"/>
    </row>
    <row r="1472" customFormat="false" ht="12.75" hidden="false" customHeight="false" outlineLevel="0" collapsed="false">
      <c r="B1472" s="148"/>
      <c r="C1472" s="148"/>
      <c r="AP1472" s="148"/>
      <c r="AQ1472" s="148"/>
    </row>
    <row r="1473" customFormat="false" ht="12.75" hidden="false" customHeight="false" outlineLevel="0" collapsed="false">
      <c r="B1473" s="148"/>
      <c r="C1473" s="148"/>
      <c r="AP1473" s="148"/>
      <c r="AQ1473" s="148"/>
    </row>
    <row r="1474" customFormat="false" ht="12.75" hidden="false" customHeight="false" outlineLevel="0" collapsed="false">
      <c r="B1474" s="148"/>
      <c r="C1474" s="148"/>
      <c r="AP1474" s="148"/>
      <c r="AQ1474" s="148"/>
    </row>
    <row r="1475" customFormat="false" ht="12.75" hidden="false" customHeight="false" outlineLevel="0" collapsed="false">
      <c r="B1475" s="148"/>
      <c r="C1475" s="148"/>
      <c r="AP1475" s="148"/>
      <c r="AQ1475" s="148"/>
    </row>
    <row r="1476" customFormat="false" ht="12.75" hidden="false" customHeight="false" outlineLevel="0" collapsed="false">
      <c r="B1476" s="148"/>
      <c r="C1476" s="148"/>
      <c r="AP1476" s="148"/>
      <c r="AQ1476" s="148"/>
    </row>
    <row r="1477" customFormat="false" ht="12.75" hidden="false" customHeight="false" outlineLevel="0" collapsed="false">
      <c r="B1477" s="148"/>
      <c r="C1477" s="148"/>
      <c r="AP1477" s="148"/>
      <c r="AQ1477" s="148"/>
    </row>
    <row r="1478" customFormat="false" ht="12.75" hidden="false" customHeight="false" outlineLevel="0" collapsed="false">
      <c r="B1478" s="148"/>
      <c r="C1478" s="148"/>
      <c r="AP1478" s="148"/>
      <c r="AQ1478" s="148"/>
    </row>
    <row r="1479" customFormat="false" ht="12.75" hidden="false" customHeight="false" outlineLevel="0" collapsed="false">
      <c r="B1479" s="148"/>
      <c r="C1479" s="148"/>
      <c r="AP1479" s="148"/>
      <c r="AQ1479" s="148"/>
    </row>
    <row r="1480" customFormat="false" ht="12.75" hidden="false" customHeight="false" outlineLevel="0" collapsed="false">
      <c r="B1480" s="148"/>
      <c r="C1480" s="148"/>
      <c r="AP1480" s="148"/>
      <c r="AQ1480" s="148"/>
    </row>
    <row r="1481" customFormat="false" ht="12.75" hidden="false" customHeight="false" outlineLevel="0" collapsed="false">
      <c r="B1481" s="148"/>
      <c r="C1481" s="148"/>
      <c r="AP1481" s="148"/>
      <c r="AQ1481" s="148"/>
    </row>
    <row r="1482" customFormat="false" ht="12.75" hidden="false" customHeight="false" outlineLevel="0" collapsed="false">
      <c r="B1482" s="148"/>
      <c r="C1482" s="148"/>
      <c r="AP1482" s="148"/>
      <c r="AQ1482" s="148"/>
    </row>
    <row r="1483" customFormat="false" ht="12.75" hidden="false" customHeight="false" outlineLevel="0" collapsed="false">
      <c r="B1483" s="148"/>
      <c r="C1483" s="148"/>
      <c r="AP1483" s="148"/>
      <c r="AQ1483" s="148"/>
    </row>
    <row r="1484" customFormat="false" ht="12.75" hidden="false" customHeight="false" outlineLevel="0" collapsed="false">
      <c r="B1484" s="148"/>
      <c r="C1484" s="148"/>
      <c r="AP1484" s="148"/>
      <c r="AQ1484" s="148"/>
    </row>
    <row r="1485" customFormat="false" ht="12.75" hidden="false" customHeight="false" outlineLevel="0" collapsed="false">
      <c r="B1485" s="148"/>
      <c r="C1485" s="148"/>
      <c r="AP1485" s="148"/>
      <c r="AQ1485" s="148"/>
    </row>
    <row r="1486" customFormat="false" ht="12.75" hidden="false" customHeight="false" outlineLevel="0" collapsed="false">
      <c r="B1486" s="148"/>
      <c r="C1486" s="148"/>
      <c r="AP1486" s="148"/>
      <c r="AQ1486" s="148"/>
    </row>
    <row r="1487" customFormat="false" ht="12.75" hidden="false" customHeight="false" outlineLevel="0" collapsed="false">
      <c r="B1487" s="148"/>
      <c r="C1487" s="148"/>
      <c r="AP1487" s="148"/>
      <c r="AQ1487" s="148"/>
    </row>
    <row r="1488" customFormat="false" ht="12.75" hidden="false" customHeight="false" outlineLevel="0" collapsed="false">
      <c r="B1488" s="148"/>
      <c r="C1488" s="148"/>
      <c r="AP1488" s="148"/>
      <c r="AQ1488" s="148"/>
    </row>
    <row r="1489" customFormat="false" ht="12.75" hidden="false" customHeight="false" outlineLevel="0" collapsed="false">
      <c r="B1489" s="148"/>
      <c r="C1489" s="148"/>
      <c r="AP1489" s="148"/>
      <c r="AQ1489" s="148"/>
    </row>
    <row r="1490" customFormat="false" ht="12.75" hidden="false" customHeight="false" outlineLevel="0" collapsed="false">
      <c r="B1490" s="148"/>
      <c r="C1490" s="148"/>
      <c r="AP1490" s="148"/>
      <c r="AQ1490" s="148"/>
    </row>
    <row r="1491" customFormat="false" ht="12.75" hidden="false" customHeight="false" outlineLevel="0" collapsed="false">
      <c r="B1491" s="148"/>
      <c r="C1491" s="148"/>
      <c r="AP1491" s="148"/>
      <c r="AQ1491" s="148"/>
    </row>
    <row r="1492" customFormat="false" ht="12.75" hidden="false" customHeight="false" outlineLevel="0" collapsed="false">
      <c r="B1492" s="148"/>
      <c r="C1492" s="148"/>
      <c r="AP1492" s="148"/>
      <c r="AQ1492" s="148"/>
    </row>
    <row r="1493" customFormat="false" ht="12.75" hidden="false" customHeight="false" outlineLevel="0" collapsed="false">
      <c r="B1493" s="148"/>
      <c r="C1493" s="148"/>
      <c r="AP1493" s="148"/>
      <c r="AQ1493" s="148"/>
    </row>
    <row r="1494" customFormat="false" ht="12.75" hidden="false" customHeight="false" outlineLevel="0" collapsed="false">
      <c r="B1494" s="148"/>
      <c r="C1494" s="148"/>
      <c r="AP1494" s="148"/>
      <c r="AQ1494" s="148"/>
    </row>
    <row r="1495" customFormat="false" ht="12.75" hidden="false" customHeight="false" outlineLevel="0" collapsed="false">
      <c r="B1495" s="148"/>
      <c r="C1495" s="148"/>
      <c r="AP1495" s="148"/>
      <c r="AQ1495" s="148"/>
    </row>
    <row r="1496" customFormat="false" ht="12.75" hidden="false" customHeight="false" outlineLevel="0" collapsed="false">
      <c r="B1496" s="148"/>
      <c r="C1496" s="148"/>
      <c r="AP1496" s="148"/>
      <c r="AQ1496" s="148"/>
    </row>
    <row r="1497" customFormat="false" ht="12.75" hidden="false" customHeight="false" outlineLevel="0" collapsed="false">
      <c r="B1497" s="148"/>
      <c r="C1497" s="148"/>
      <c r="AP1497" s="148"/>
      <c r="AQ1497" s="148"/>
    </row>
    <row r="1498" customFormat="false" ht="12.75" hidden="false" customHeight="false" outlineLevel="0" collapsed="false">
      <c r="B1498" s="148"/>
      <c r="C1498" s="148"/>
      <c r="AP1498" s="148"/>
      <c r="AQ1498" s="148"/>
    </row>
    <row r="1499" customFormat="false" ht="12.75" hidden="false" customHeight="false" outlineLevel="0" collapsed="false">
      <c r="B1499" s="148"/>
      <c r="C1499" s="148"/>
      <c r="AP1499" s="148"/>
      <c r="AQ1499" s="148"/>
    </row>
    <row r="1500" customFormat="false" ht="12.75" hidden="false" customHeight="false" outlineLevel="0" collapsed="false">
      <c r="B1500" s="148"/>
      <c r="C1500" s="148"/>
      <c r="AP1500" s="148"/>
      <c r="AQ1500" s="148"/>
    </row>
    <row r="1501" customFormat="false" ht="12.75" hidden="false" customHeight="false" outlineLevel="0" collapsed="false">
      <c r="B1501" s="148"/>
      <c r="C1501" s="148"/>
      <c r="AP1501" s="148"/>
      <c r="AQ1501" s="148"/>
    </row>
    <row r="1502" customFormat="false" ht="12.75" hidden="false" customHeight="false" outlineLevel="0" collapsed="false">
      <c r="B1502" s="148"/>
      <c r="C1502" s="148"/>
      <c r="AP1502" s="148"/>
      <c r="AQ1502" s="148"/>
    </row>
    <row r="1503" customFormat="false" ht="12.75" hidden="false" customHeight="false" outlineLevel="0" collapsed="false">
      <c r="B1503" s="148"/>
      <c r="C1503" s="148"/>
      <c r="AP1503" s="148"/>
      <c r="AQ1503" s="148"/>
    </row>
    <row r="1504" customFormat="false" ht="12.75" hidden="false" customHeight="false" outlineLevel="0" collapsed="false">
      <c r="B1504" s="148"/>
      <c r="C1504" s="148"/>
      <c r="AP1504" s="148"/>
      <c r="AQ1504" s="148"/>
    </row>
    <row r="1505" customFormat="false" ht="12.75" hidden="false" customHeight="false" outlineLevel="0" collapsed="false">
      <c r="B1505" s="148"/>
      <c r="C1505" s="148"/>
      <c r="AP1505" s="148"/>
      <c r="AQ1505" s="148"/>
    </row>
    <row r="1506" customFormat="false" ht="12.75" hidden="false" customHeight="false" outlineLevel="0" collapsed="false">
      <c r="B1506" s="148"/>
      <c r="C1506" s="148"/>
      <c r="AP1506" s="148"/>
      <c r="AQ1506" s="148"/>
    </row>
    <row r="1507" customFormat="false" ht="12.75" hidden="false" customHeight="false" outlineLevel="0" collapsed="false">
      <c r="B1507" s="148"/>
      <c r="C1507" s="148"/>
      <c r="AP1507" s="148"/>
      <c r="AQ1507" s="148"/>
    </row>
    <row r="1508" customFormat="false" ht="12.75" hidden="false" customHeight="false" outlineLevel="0" collapsed="false">
      <c r="B1508" s="148"/>
      <c r="C1508" s="148"/>
      <c r="AP1508" s="148"/>
      <c r="AQ1508" s="148"/>
    </row>
    <row r="1509" customFormat="false" ht="12.75" hidden="false" customHeight="false" outlineLevel="0" collapsed="false">
      <c r="B1509" s="148"/>
      <c r="C1509" s="148"/>
      <c r="AP1509" s="148"/>
      <c r="AQ1509" s="148"/>
    </row>
    <row r="1510" customFormat="false" ht="12.75" hidden="false" customHeight="false" outlineLevel="0" collapsed="false">
      <c r="B1510" s="148"/>
      <c r="C1510" s="148"/>
      <c r="AP1510" s="148"/>
      <c r="AQ1510" s="148"/>
    </row>
    <row r="1511" customFormat="false" ht="12.75" hidden="false" customHeight="false" outlineLevel="0" collapsed="false">
      <c r="B1511" s="148"/>
      <c r="C1511" s="148"/>
      <c r="AP1511" s="148"/>
      <c r="AQ1511" s="148"/>
    </row>
    <row r="1512" customFormat="false" ht="12.75" hidden="false" customHeight="false" outlineLevel="0" collapsed="false">
      <c r="B1512" s="148"/>
      <c r="C1512" s="148"/>
      <c r="AP1512" s="148"/>
      <c r="AQ1512" s="148"/>
    </row>
    <row r="1513" customFormat="false" ht="12.75" hidden="false" customHeight="false" outlineLevel="0" collapsed="false">
      <c r="B1513" s="148"/>
      <c r="C1513" s="148"/>
      <c r="AP1513" s="148"/>
      <c r="AQ1513" s="148"/>
    </row>
    <row r="1514" customFormat="false" ht="12.75" hidden="false" customHeight="false" outlineLevel="0" collapsed="false">
      <c r="B1514" s="148"/>
      <c r="C1514" s="148"/>
      <c r="AP1514" s="148"/>
      <c r="AQ1514" s="148"/>
    </row>
    <row r="1515" customFormat="false" ht="12.75" hidden="false" customHeight="false" outlineLevel="0" collapsed="false">
      <c r="B1515" s="148"/>
      <c r="C1515" s="148"/>
      <c r="AP1515" s="148"/>
      <c r="AQ1515" s="148"/>
    </row>
    <row r="1516" customFormat="false" ht="12.75" hidden="false" customHeight="false" outlineLevel="0" collapsed="false">
      <c r="B1516" s="148"/>
      <c r="C1516" s="148"/>
      <c r="AP1516" s="148"/>
      <c r="AQ1516" s="148"/>
    </row>
    <row r="1517" customFormat="false" ht="12.75" hidden="false" customHeight="false" outlineLevel="0" collapsed="false">
      <c r="B1517" s="148"/>
      <c r="C1517" s="148"/>
      <c r="AP1517" s="148"/>
      <c r="AQ1517" s="148"/>
    </row>
    <row r="1518" customFormat="false" ht="12.75" hidden="false" customHeight="false" outlineLevel="0" collapsed="false">
      <c r="B1518" s="148"/>
      <c r="C1518" s="148"/>
      <c r="AP1518" s="148"/>
      <c r="AQ1518" s="148"/>
    </row>
    <row r="1519" customFormat="false" ht="12.75" hidden="false" customHeight="false" outlineLevel="0" collapsed="false">
      <c r="B1519" s="148"/>
      <c r="C1519" s="148"/>
      <c r="AP1519" s="148"/>
      <c r="AQ1519" s="148"/>
    </row>
    <row r="1520" customFormat="false" ht="12.75" hidden="false" customHeight="false" outlineLevel="0" collapsed="false">
      <c r="B1520" s="148"/>
      <c r="C1520" s="148"/>
      <c r="AP1520" s="148"/>
      <c r="AQ1520" s="148"/>
    </row>
    <row r="1521" customFormat="false" ht="12.75" hidden="false" customHeight="false" outlineLevel="0" collapsed="false">
      <c r="B1521" s="148"/>
      <c r="C1521" s="148"/>
      <c r="AP1521" s="148"/>
      <c r="AQ1521" s="148"/>
    </row>
    <row r="1522" customFormat="false" ht="12.75" hidden="false" customHeight="false" outlineLevel="0" collapsed="false">
      <c r="B1522" s="148"/>
      <c r="C1522" s="148"/>
      <c r="AP1522" s="148"/>
      <c r="AQ1522" s="148"/>
    </row>
    <row r="1523" customFormat="false" ht="12.75" hidden="false" customHeight="false" outlineLevel="0" collapsed="false">
      <c r="B1523" s="148"/>
      <c r="C1523" s="148"/>
      <c r="AP1523" s="148"/>
      <c r="AQ1523" s="148"/>
    </row>
    <row r="1524" customFormat="false" ht="12.75" hidden="false" customHeight="false" outlineLevel="0" collapsed="false">
      <c r="B1524" s="148"/>
      <c r="C1524" s="148"/>
      <c r="AP1524" s="148"/>
      <c r="AQ1524" s="148"/>
    </row>
    <row r="1525" customFormat="false" ht="12.75" hidden="false" customHeight="false" outlineLevel="0" collapsed="false">
      <c r="B1525" s="148"/>
      <c r="C1525" s="148"/>
      <c r="AP1525" s="148"/>
      <c r="AQ1525" s="148"/>
    </row>
    <row r="1526" customFormat="false" ht="12.75" hidden="false" customHeight="false" outlineLevel="0" collapsed="false">
      <c r="B1526" s="148"/>
      <c r="C1526" s="148"/>
      <c r="AP1526" s="148"/>
      <c r="AQ1526" s="148"/>
    </row>
    <row r="1527" customFormat="false" ht="12.75" hidden="false" customHeight="false" outlineLevel="0" collapsed="false">
      <c r="B1527" s="148"/>
      <c r="C1527" s="148"/>
      <c r="AP1527" s="148"/>
      <c r="AQ1527" s="148"/>
    </row>
    <row r="1528" customFormat="false" ht="12.75" hidden="false" customHeight="false" outlineLevel="0" collapsed="false">
      <c r="B1528" s="148"/>
      <c r="C1528" s="148"/>
      <c r="AP1528" s="148"/>
      <c r="AQ1528" s="148"/>
    </row>
    <row r="1529" customFormat="false" ht="12.75" hidden="false" customHeight="false" outlineLevel="0" collapsed="false">
      <c r="B1529" s="148"/>
      <c r="C1529" s="148"/>
      <c r="AP1529" s="148"/>
      <c r="AQ1529" s="148"/>
    </row>
    <row r="1530" customFormat="false" ht="12.75" hidden="false" customHeight="false" outlineLevel="0" collapsed="false">
      <c r="B1530" s="148"/>
      <c r="C1530" s="148"/>
      <c r="AP1530" s="148"/>
      <c r="AQ1530" s="148"/>
    </row>
    <row r="1531" customFormat="false" ht="12.75" hidden="false" customHeight="false" outlineLevel="0" collapsed="false">
      <c r="B1531" s="148"/>
      <c r="C1531" s="148"/>
      <c r="AP1531" s="148"/>
      <c r="AQ1531" s="148"/>
    </row>
    <row r="1532" customFormat="false" ht="12.75" hidden="false" customHeight="false" outlineLevel="0" collapsed="false">
      <c r="B1532" s="148"/>
      <c r="C1532" s="148"/>
      <c r="AP1532" s="148"/>
      <c r="AQ1532" s="148"/>
    </row>
    <row r="1533" customFormat="false" ht="12.75" hidden="false" customHeight="false" outlineLevel="0" collapsed="false">
      <c r="B1533" s="148"/>
      <c r="C1533" s="148"/>
      <c r="AP1533" s="148"/>
      <c r="AQ1533" s="148"/>
    </row>
    <row r="1534" customFormat="false" ht="12.75" hidden="false" customHeight="false" outlineLevel="0" collapsed="false">
      <c r="B1534" s="148"/>
      <c r="C1534" s="148"/>
      <c r="AP1534" s="148"/>
      <c r="AQ1534" s="148"/>
    </row>
    <row r="1535" customFormat="false" ht="12.75" hidden="false" customHeight="false" outlineLevel="0" collapsed="false">
      <c r="B1535" s="148"/>
      <c r="C1535" s="148"/>
      <c r="AP1535" s="148"/>
      <c r="AQ1535" s="148"/>
    </row>
    <row r="1536" customFormat="false" ht="12.75" hidden="false" customHeight="false" outlineLevel="0" collapsed="false">
      <c r="B1536" s="148"/>
      <c r="C1536" s="148"/>
      <c r="AP1536" s="148"/>
      <c r="AQ1536" s="148"/>
    </row>
    <row r="1537" customFormat="false" ht="12.75" hidden="false" customHeight="false" outlineLevel="0" collapsed="false">
      <c r="B1537" s="148"/>
      <c r="C1537" s="148"/>
      <c r="AP1537" s="148"/>
      <c r="AQ1537" s="148"/>
    </row>
    <row r="1538" customFormat="false" ht="12.75" hidden="false" customHeight="false" outlineLevel="0" collapsed="false">
      <c r="B1538" s="148"/>
      <c r="C1538" s="148"/>
      <c r="AP1538" s="148"/>
      <c r="AQ1538" s="148"/>
    </row>
    <row r="1539" customFormat="false" ht="12.75" hidden="false" customHeight="false" outlineLevel="0" collapsed="false">
      <c r="B1539" s="148"/>
      <c r="C1539" s="148"/>
      <c r="AP1539" s="148"/>
      <c r="AQ1539" s="148"/>
    </row>
    <row r="1540" customFormat="false" ht="12.75" hidden="false" customHeight="false" outlineLevel="0" collapsed="false">
      <c r="B1540" s="148"/>
      <c r="C1540" s="148"/>
      <c r="AP1540" s="148"/>
      <c r="AQ1540" s="148"/>
    </row>
    <row r="1541" customFormat="false" ht="12.75" hidden="false" customHeight="false" outlineLevel="0" collapsed="false">
      <c r="B1541" s="148"/>
      <c r="C1541" s="148"/>
      <c r="AP1541" s="148"/>
      <c r="AQ1541" s="148"/>
    </row>
    <row r="1542" customFormat="false" ht="12.75" hidden="false" customHeight="false" outlineLevel="0" collapsed="false">
      <c r="B1542" s="148"/>
      <c r="C1542" s="148"/>
      <c r="AP1542" s="148"/>
      <c r="AQ1542" s="148"/>
    </row>
    <row r="1543" customFormat="false" ht="12.75" hidden="false" customHeight="false" outlineLevel="0" collapsed="false">
      <c r="B1543" s="148"/>
      <c r="C1543" s="148"/>
      <c r="AP1543" s="148"/>
      <c r="AQ1543" s="148"/>
    </row>
    <row r="1544" customFormat="false" ht="12.75" hidden="false" customHeight="false" outlineLevel="0" collapsed="false">
      <c r="B1544" s="148"/>
      <c r="C1544" s="148"/>
      <c r="AP1544" s="148"/>
      <c r="AQ1544" s="148"/>
    </row>
    <row r="1545" customFormat="false" ht="12.75" hidden="false" customHeight="false" outlineLevel="0" collapsed="false">
      <c r="B1545" s="148"/>
      <c r="C1545" s="148"/>
      <c r="AP1545" s="148"/>
      <c r="AQ1545" s="148"/>
    </row>
    <row r="1546" customFormat="false" ht="12.75" hidden="false" customHeight="false" outlineLevel="0" collapsed="false">
      <c r="B1546" s="148"/>
      <c r="C1546" s="148"/>
      <c r="AP1546" s="148"/>
      <c r="AQ1546" s="148"/>
    </row>
    <row r="1547" customFormat="false" ht="12.75" hidden="false" customHeight="false" outlineLevel="0" collapsed="false">
      <c r="B1547" s="148"/>
      <c r="C1547" s="148"/>
      <c r="AP1547" s="148"/>
      <c r="AQ1547" s="148"/>
    </row>
    <row r="1548" customFormat="false" ht="12.75" hidden="false" customHeight="false" outlineLevel="0" collapsed="false">
      <c r="B1548" s="148"/>
      <c r="C1548" s="148"/>
      <c r="AP1548" s="148"/>
      <c r="AQ1548" s="148"/>
    </row>
    <row r="1549" customFormat="false" ht="12.75" hidden="false" customHeight="false" outlineLevel="0" collapsed="false">
      <c r="B1549" s="148"/>
      <c r="C1549" s="148"/>
      <c r="AP1549" s="148"/>
      <c r="AQ1549" s="148"/>
    </row>
    <row r="1550" customFormat="false" ht="12.75" hidden="false" customHeight="false" outlineLevel="0" collapsed="false">
      <c r="B1550" s="148"/>
      <c r="C1550" s="148"/>
      <c r="AP1550" s="148"/>
      <c r="AQ1550" s="148"/>
    </row>
    <row r="1551" customFormat="false" ht="12.75" hidden="false" customHeight="false" outlineLevel="0" collapsed="false">
      <c r="B1551" s="148"/>
      <c r="C1551" s="148"/>
      <c r="AP1551" s="148"/>
      <c r="AQ1551" s="148"/>
    </row>
    <row r="1552" customFormat="false" ht="12.75" hidden="false" customHeight="false" outlineLevel="0" collapsed="false">
      <c r="B1552" s="148"/>
      <c r="C1552" s="148"/>
      <c r="AP1552" s="148"/>
      <c r="AQ1552" s="148"/>
    </row>
    <row r="1553" customFormat="false" ht="12.75" hidden="false" customHeight="false" outlineLevel="0" collapsed="false">
      <c r="B1553" s="148"/>
      <c r="C1553" s="148"/>
      <c r="AP1553" s="148"/>
      <c r="AQ1553" s="148"/>
    </row>
    <row r="1554" customFormat="false" ht="12.75" hidden="false" customHeight="false" outlineLevel="0" collapsed="false">
      <c r="B1554" s="148"/>
      <c r="C1554" s="148"/>
      <c r="AP1554" s="148"/>
      <c r="AQ1554" s="148"/>
    </row>
    <row r="1555" customFormat="false" ht="12.75" hidden="false" customHeight="false" outlineLevel="0" collapsed="false">
      <c r="B1555" s="148"/>
      <c r="C1555" s="148"/>
      <c r="AP1555" s="148"/>
      <c r="AQ1555" s="148"/>
    </row>
    <row r="1556" customFormat="false" ht="12.75" hidden="false" customHeight="false" outlineLevel="0" collapsed="false">
      <c r="B1556" s="148"/>
      <c r="C1556" s="148"/>
      <c r="AP1556" s="148"/>
      <c r="AQ1556" s="148"/>
    </row>
    <row r="1557" customFormat="false" ht="12.75" hidden="false" customHeight="false" outlineLevel="0" collapsed="false">
      <c r="B1557" s="148"/>
      <c r="C1557" s="148"/>
      <c r="AP1557" s="148"/>
      <c r="AQ1557" s="148"/>
    </row>
    <row r="1558" customFormat="false" ht="12.75" hidden="false" customHeight="false" outlineLevel="0" collapsed="false">
      <c r="B1558" s="148"/>
      <c r="C1558" s="148"/>
      <c r="AP1558" s="148"/>
      <c r="AQ1558" s="148"/>
    </row>
    <row r="1559" customFormat="false" ht="12.75" hidden="false" customHeight="false" outlineLevel="0" collapsed="false">
      <c r="B1559" s="148"/>
      <c r="C1559" s="148"/>
      <c r="AP1559" s="148"/>
      <c r="AQ1559" s="148"/>
    </row>
    <row r="1560" customFormat="false" ht="12.75" hidden="false" customHeight="false" outlineLevel="0" collapsed="false">
      <c r="B1560" s="148"/>
      <c r="C1560" s="148"/>
      <c r="AP1560" s="148"/>
      <c r="AQ1560" s="148"/>
    </row>
    <row r="1561" customFormat="false" ht="12.75" hidden="false" customHeight="false" outlineLevel="0" collapsed="false">
      <c r="B1561" s="148"/>
      <c r="C1561" s="148"/>
      <c r="AP1561" s="148"/>
      <c r="AQ1561" s="148"/>
    </row>
    <row r="1562" customFormat="false" ht="12.75" hidden="false" customHeight="false" outlineLevel="0" collapsed="false">
      <c r="B1562" s="148"/>
      <c r="C1562" s="148"/>
      <c r="AP1562" s="148"/>
      <c r="AQ1562" s="148"/>
    </row>
    <row r="1563" customFormat="false" ht="12.75" hidden="false" customHeight="false" outlineLevel="0" collapsed="false">
      <c r="B1563" s="148"/>
      <c r="C1563" s="148"/>
      <c r="AP1563" s="148"/>
      <c r="AQ1563" s="148"/>
    </row>
    <row r="1564" customFormat="false" ht="12.75" hidden="false" customHeight="false" outlineLevel="0" collapsed="false">
      <c r="B1564" s="148"/>
      <c r="C1564" s="148"/>
      <c r="AP1564" s="148"/>
      <c r="AQ1564" s="148"/>
    </row>
    <row r="1565" customFormat="false" ht="12.75" hidden="false" customHeight="false" outlineLevel="0" collapsed="false">
      <c r="B1565" s="148"/>
      <c r="C1565" s="148"/>
      <c r="AP1565" s="148"/>
      <c r="AQ1565" s="148"/>
    </row>
    <row r="1566" customFormat="false" ht="12.75" hidden="false" customHeight="false" outlineLevel="0" collapsed="false">
      <c r="B1566" s="148"/>
      <c r="C1566" s="148"/>
      <c r="AP1566" s="148"/>
      <c r="AQ1566" s="148"/>
    </row>
    <row r="1567" customFormat="false" ht="12.75" hidden="false" customHeight="false" outlineLevel="0" collapsed="false">
      <c r="B1567" s="148"/>
      <c r="C1567" s="148"/>
      <c r="AP1567" s="148"/>
      <c r="AQ1567" s="148"/>
    </row>
    <row r="1568" customFormat="false" ht="12.75" hidden="false" customHeight="false" outlineLevel="0" collapsed="false">
      <c r="B1568" s="148"/>
      <c r="C1568" s="148"/>
      <c r="AP1568" s="148"/>
      <c r="AQ1568" s="148"/>
    </row>
    <row r="1569" customFormat="false" ht="12.75" hidden="false" customHeight="false" outlineLevel="0" collapsed="false">
      <c r="B1569" s="148"/>
      <c r="C1569" s="148"/>
      <c r="AP1569" s="148"/>
      <c r="AQ1569" s="148"/>
    </row>
    <row r="1570" customFormat="false" ht="12.75" hidden="false" customHeight="false" outlineLevel="0" collapsed="false">
      <c r="B1570" s="148"/>
      <c r="C1570" s="148"/>
      <c r="AP1570" s="148"/>
      <c r="AQ1570" s="148"/>
    </row>
    <row r="1571" customFormat="false" ht="12.75" hidden="false" customHeight="false" outlineLevel="0" collapsed="false">
      <c r="B1571" s="148"/>
      <c r="C1571" s="148"/>
      <c r="AP1571" s="148"/>
      <c r="AQ1571" s="148"/>
    </row>
    <row r="1572" customFormat="false" ht="12.75" hidden="false" customHeight="false" outlineLevel="0" collapsed="false">
      <c r="B1572" s="148"/>
      <c r="C1572" s="148"/>
      <c r="AP1572" s="148"/>
      <c r="AQ1572" s="148"/>
    </row>
    <row r="1573" customFormat="false" ht="12.75" hidden="false" customHeight="false" outlineLevel="0" collapsed="false">
      <c r="B1573" s="148"/>
      <c r="C1573" s="148"/>
      <c r="AP1573" s="148"/>
      <c r="AQ1573" s="148"/>
    </row>
    <row r="1574" customFormat="false" ht="12.75" hidden="false" customHeight="false" outlineLevel="0" collapsed="false">
      <c r="B1574" s="148"/>
      <c r="C1574" s="148"/>
      <c r="AP1574" s="148"/>
      <c r="AQ1574" s="148"/>
    </row>
    <row r="1575" customFormat="false" ht="12.75" hidden="false" customHeight="false" outlineLevel="0" collapsed="false">
      <c r="B1575" s="148"/>
      <c r="C1575" s="148"/>
      <c r="AP1575" s="148"/>
      <c r="AQ1575" s="148"/>
    </row>
    <row r="1576" customFormat="false" ht="12.75" hidden="false" customHeight="false" outlineLevel="0" collapsed="false">
      <c r="B1576" s="148"/>
      <c r="C1576" s="148"/>
      <c r="AP1576" s="148"/>
      <c r="AQ1576" s="148"/>
    </row>
    <row r="1577" customFormat="false" ht="12.75" hidden="false" customHeight="false" outlineLevel="0" collapsed="false">
      <c r="B1577" s="148"/>
      <c r="C1577" s="148"/>
      <c r="AP1577" s="148"/>
      <c r="AQ1577" s="148"/>
    </row>
    <row r="1578" customFormat="false" ht="12.75" hidden="false" customHeight="false" outlineLevel="0" collapsed="false">
      <c r="B1578" s="148"/>
      <c r="C1578" s="148"/>
      <c r="AP1578" s="148"/>
      <c r="AQ1578" s="148"/>
    </row>
    <row r="1579" customFormat="false" ht="12.75" hidden="false" customHeight="false" outlineLevel="0" collapsed="false">
      <c r="B1579" s="148"/>
      <c r="C1579" s="148"/>
      <c r="AP1579" s="148"/>
      <c r="AQ1579" s="148"/>
    </row>
    <row r="1580" customFormat="false" ht="12.75" hidden="false" customHeight="false" outlineLevel="0" collapsed="false">
      <c r="B1580" s="148"/>
      <c r="C1580" s="148"/>
      <c r="AP1580" s="148"/>
      <c r="AQ1580" s="148"/>
    </row>
    <row r="1581" customFormat="false" ht="12.75" hidden="false" customHeight="false" outlineLevel="0" collapsed="false">
      <c r="B1581" s="148"/>
      <c r="C1581" s="148"/>
      <c r="AP1581" s="148"/>
      <c r="AQ1581" s="148"/>
    </row>
    <row r="1582" customFormat="false" ht="12.75" hidden="false" customHeight="false" outlineLevel="0" collapsed="false">
      <c r="B1582" s="148"/>
      <c r="C1582" s="148"/>
      <c r="AP1582" s="148"/>
      <c r="AQ1582" s="148"/>
    </row>
    <row r="1583" customFormat="false" ht="12.75" hidden="false" customHeight="false" outlineLevel="0" collapsed="false">
      <c r="B1583" s="148"/>
      <c r="C1583" s="148"/>
      <c r="AP1583" s="148"/>
      <c r="AQ1583" s="148"/>
    </row>
    <row r="1584" customFormat="false" ht="12.75" hidden="false" customHeight="false" outlineLevel="0" collapsed="false">
      <c r="B1584" s="148"/>
      <c r="C1584" s="148"/>
      <c r="AP1584" s="148"/>
      <c r="AQ1584" s="148"/>
    </row>
    <row r="1585" customFormat="false" ht="12.75" hidden="false" customHeight="false" outlineLevel="0" collapsed="false">
      <c r="B1585" s="148"/>
      <c r="C1585" s="148"/>
      <c r="AP1585" s="148"/>
      <c r="AQ1585" s="148"/>
    </row>
    <row r="1586" customFormat="false" ht="12.75" hidden="false" customHeight="false" outlineLevel="0" collapsed="false">
      <c r="B1586" s="148"/>
      <c r="C1586" s="148"/>
      <c r="AP1586" s="148"/>
      <c r="AQ1586" s="148"/>
    </row>
    <row r="1587" customFormat="false" ht="12.75" hidden="false" customHeight="false" outlineLevel="0" collapsed="false">
      <c r="B1587" s="148"/>
      <c r="C1587" s="148"/>
      <c r="AP1587" s="148"/>
      <c r="AQ1587" s="148"/>
    </row>
    <row r="1588" customFormat="false" ht="12.75" hidden="false" customHeight="false" outlineLevel="0" collapsed="false">
      <c r="B1588" s="148"/>
      <c r="C1588" s="148"/>
      <c r="AP1588" s="148"/>
      <c r="AQ1588" s="148"/>
    </row>
    <row r="1589" customFormat="false" ht="12.75" hidden="false" customHeight="false" outlineLevel="0" collapsed="false">
      <c r="B1589" s="148"/>
      <c r="C1589" s="148"/>
      <c r="AP1589" s="148"/>
      <c r="AQ1589" s="148"/>
    </row>
    <row r="1590" customFormat="false" ht="12.75" hidden="false" customHeight="false" outlineLevel="0" collapsed="false">
      <c r="B1590" s="148"/>
      <c r="C1590" s="148"/>
      <c r="AP1590" s="148"/>
      <c r="AQ1590" s="148"/>
    </row>
    <row r="1591" customFormat="false" ht="12.75" hidden="false" customHeight="false" outlineLevel="0" collapsed="false">
      <c r="B1591" s="148"/>
      <c r="C1591" s="148"/>
      <c r="AP1591" s="148"/>
      <c r="AQ1591" s="148"/>
    </row>
    <row r="1592" customFormat="false" ht="12.75" hidden="false" customHeight="false" outlineLevel="0" collapsed="false">
      <c r="B1592" s="148"/>
      <c r="C1592" s="148"/>
      <c r="AP1592" s="148"/>
      <c r="AQ1592" s="148"/>
    </row>
    <row r="1593" customFormat="false" ht="12.75" hidden="false" customHeight="false" outlineLevel="0" collapsed="false">
      <c r="B1593" s="148"/>
      <c r="C1593" s="148"/>
      <c r="AP1593" s="148"/>
      <c r="AQ1593" s="148"/>
    </row>
    <row r="1594" customFormat="false" ht="12.75" hidden="false" customHeight="false" outlineLevel="0" collapsed="false">
      <c r="B1594" s="148"/>
      <c r="C1594" s="148"/>
      <c r="AP1594" s="148"/>
      <c r="AQ1594" s="148"/>
    </row>
    <row r="1595" customFormat="false" ht="12.75" hidden="false" customHeight="false" outlineLevel="0" collapsed="false">
      <c r="B1595" s="148"/>
      <c r="C1595" s="148"/>
      <c r="AP1595" s="148"/>
      <c r="AQ1595" s="148"/>
    </row>
    <row r="1596" customFormat="false" ht="12.75" hidden="false" customHeight="false" outlineLevel="0" collapsed="false">
      <c r="B1596" s="148"/>
      <c r="C1596" s="148"/>
      <c r="AP1596" s="148"/>
      <c r="AQ1596" s="148"/>
    </row>
    <row r="1597" customFormat="false" ht="12.75" hidden="false" customHeight="false" outlineLevel="0" collapsed="false">
      <c r="B1597" s="148"/>
      <c r="C1597" s="148"/>
      <c r="AP1597" s="148"/>
      <c r="AQ1597" s="148"/>
    </row>
    <row r="1598" customFormat="false" ht="12.75" hidden="false" customHeight="false" outlineLevel="0" collapsed="false">
      <c r="B1598" s="148"/>
      <c r="C1598" s="148"/>
      <c r="AP1598" s="148"/>
      <c r="AQ1598" s="148"/>
    </row>
    <row r="1599" customFormat="false" ht="12.75" hidden="false" customHeight="false" outlineLevel="0" collapsed="false">
      <c r="B1599" s="148"/>
      <c r="C1599" s="148"/>
      <c r="AP1599" s="148"/>
      <c r="AQ1599" s="148"/>
    </row>
    <row r="1600" customFormat="false" ht="12.75" hidden="false" customHeight="false" outlineLevel="0" collapsed="false">
      <c r="B1600" s="148"/>
      <c r="C1600" s="148"/>
      <c r="AP1600" s="148"/>
      <c r="AQ1600" s="148"/>
    </row>
    <row r="1601" customFormat="false" ht="12.75" hidden="false" customHeight="false" outlineLevel="0" collapsed="false">
      <c r="B1601" s="148"/>
      <c r="C1601" s="148"/>
      <c r="AP1601" s="148"/>
      <c r="AQ1601" s="148"/>
    </row>
    <row r="1602" customFormat="false" ht="12.75" hidden="false" customHeight="false" outlineLevel="0" collapsed="false">
      <c r="B1602" s="148"/>
      <c r="C1602" s="148"/>
      <c r="AP1602" s="148"/>
      <c r="AQ1602" s="148"/>
    </row>
    <row r="1603" customFormat="false" ht="12.75" hidden="false" customHeight="false" outlineLevel="0" collapsed="false">
      <c r="B1603" s="148"/>
      <c r="C1603" s="148"/>
      <c r="AP1603" s="148"/>
      <c r="AQ1603" s="148"/>
    </row>
    <row r="1604" customFormat="false" ht="12.75" hidden="false" customHeight="false" outlineLevel="0" collapsed="false">
      <c r="B1604" s="148"/>
      <c r="C1604" s="148"/>
      <c r="AP1604" s="148"/>
      <c r="AQ1604" s="148"/>
    </row>
    <row r="1605" customFormat="false" ht="12.75" hidden="false" customHeight="false" outlineLevel="0" collapsed="false">
      <c r="B1605" s="148"/>
      <c r="C1605" s="148"/>
      <c r="AP1605" s="148"/>
      <c r="AQ1605" s="148"/>
    </row>
    <row r="1606" customFormat="false" ht="12.75" hidden="false" customHeight="false" outlineLevel="0" collapsed="false">
      <c r="B1606" s="148"/>
      <c r="C1606" s="148"/>
      <c r="AP1606" s="148"/>
      <c r="AQ1606" s="148"/>
    </row>
    <row r="1607" customFormat="false" ht="12.75" hidden="false" customHeight="false" outlineLevel="0" collapsed="false">
      <c r="B1607" s="148"/>
      <c r="C1607" s="148"/>
      <c r="AP1607" s="148"/>
      <c r="AQ1607" s="148"/>
    </row>
    <row r="1608" customFormat="false" ht="12.75" hidden="false" customHeight="false" outlineLevel="0" collapsed="false">
      <c r="B1608" s="148"/>
      <c r="C1608" s="148"/>
      <c r="AP1608" s="148"/>
      <c r="AQ1608" s="148"/>
    </row>
    <row r="1609" customFormat="false" ht="12.75" hidden="false" customHeight="false" outlineLevel="0" collapsed="false">
      <c r="B1609" s="148"/>
      <c r="C1609" s="148"/>
      <c r="AP1609" s="148"/>
      <c r="AQ1609" s="148"/>
    </row>
    <row r="1610" customFormat="false" ht="12.75" hidden="false" customHeight="false" outlineLevel="0" collapsed="false">
      <c r="B1610" s="148"/>
      <c r="C1610" s="148"/>
      <c r="AP1610" s="148"/>
      <c r="AQ1610" s="148"/>
    </row>
    <row r="1611" customFormat="false" ht="12.75" hidden="false" customHeight="false" outlineLevel="0" collapsed="false">
      <c r="B1611" s="148"/>
      <c r="C1611" s="148"/>
      <c r="AP1611" s="148"/>
      <c r="AQ1611" s="148"/>
    </row>
    <row r="1612" customFormat="false" ht="12.75" hidden="false" customHeight="false" outlineLevel="0" collapsed="false">
      <c r="B1612" s="148"/>
      <c r="C1612" s="148"/>
      <c r="AP1612" s="148"/>
      <c r="AQ1612" s="148"/>
    </row>
    <row r="1613" customFormat="false" ht="12.75" hidden="false" customHeight="false" outlineLevel="0" collapsed="false">
      <c r="B1613" s="148"/>
      <c r="C1613" s="148"/>
      <c r="AP1613" s="148"/>
      <c r="AQ1613" s="148"/>
    </row>
    <row r="1614" customFormat="false" ht="12.75" hidden="false" customHeight="false" outlineLevel="0" collapsed="false">
      <c r="B1614" s="148"/>
      <c r="C1614" s="148"/>
      <c r="AP1614" s="148"/>
      <c r="AQ1614" s="148"/>
    </row>
    <row r="1615" customFormat="false" ht="12.75" hidden="false" customHeight="false" outlineLevel="0" collapsed="false">
      <c r="B1615" s="148"/>
      <c r="C1615" s="148"/>
      <c r="AP1615" s="148"/>
      <c r="AQ1615" s="148"/>
    </row>
    <row r="1616" customFormat="false" ht="12.75" hidden="false" customHeight="false" outlineLevel="0" collapsed="false">
      <c r="B1616" s="148"/>
      <c r="C1616" s="148"/>
      <c r="AP1616" s="148"/>
      <c r="AQ1616" s="148"/>
    </row>
    <row r="1617" customFormat="false" ht="12.75" hidden="false" customHeight="false" outlineLevel="0" collapsed="false">
      <c r="B1617" s="148"/>
      <c r="C1617" s="148"/>
      <c r="AP1617" s="148"/>
      <c r="AQ1617" s="148"/>
    </row>
    <row r="1618" customFormat="false" ht="12.75" hidden="false" customHeight="false" outlineLevel="0" collapsed="false">
      <c r="B1618" s="148"/>
      <c r="C1618" s="148"/>
      <c r="AP1618" s="148"/>
      <c r="AQ1618" s="148"/>
    </row>
    <row r="1619" customFormat="false" ht="12.75" hidden="false" customHeight="false" outlineLevel="0" collapsed="false">
      <c r="B1619" s="148"/>
      <c r="C1619" s="148"/>
      <c r="AP1619" s="148"/>
      <c r="AQ1619" s="148"/>
    </row>
    <row r="1620" customFormat="false" ht="12.75" hidden="false" customHeight="false" outlineLevel="0" collapsed="false">
      <c r="B1620" s="148"/>
      <c r="C1620" s="148"/>
      <c r="AP1620" s="148"/>
      <c r="AQ1620" s="148"/>
    </row>
    <row r="1621" customFormat="false" ht="12.75" hidden="false" customHeight="false" outlineLevel="0" collapsed="false">
      <c r="B1621" s="148"/>
      <c r="C1621" s="148"/>
      <c r="AP1621" s="148"/>
      <c r="AQ1621" s="148"/>
    </row>
    <row r="1622" customFormat="false" ht="12.75" hidden="false" customHeight="false" outlineLevel="0" collapsed="false">
      <c r="B1622" s="148"/>
      <c r="C1622" s="148"/>
      <c r="AP1622" s="148"/>
      <c r="AQ1622" s="148"/>
    </row>
    <row r="1623" customFormat="false" ht="12.75" hidden="false" customHeight="false" outlineLevel="0" collapsed="false">
      <c r="B1623" s="148"/>
      <c r="C1623" s="148"/>
      <c r="AP1623" s="148"/>
      <c r="AQ1623" s="148"/>
    </row>
    <row r="1624" customFormat="false" ht="12.75" hidden="false" customHeight="false" outlineLevel="0" collapsed="false">
      <c r="B1624" s="148"/>
      <c r="C1624" s="148"/>
      <c r="AP1624" s="148"/>
      <c r="AQ1624" s="148"/>
    </row>
    <row r="1625" customFormat="false" ht="12.75" hidden="false" customHeight="false" outlineLevel="0" collapsed="false">
      <c r="B1625" s="148"/>
      <c r="C1625" s="148"/>
      <c r="AP1625" s="148"/>
      <c r="AQ1625" s="148"/>
    </row>
    <row r="1626" customFormat="false" ht="12.75" hidden="false" customHeight="false" outlineLevel="0" collapsed="false">
      <c r="B1626" s="148"/>
      <c r="C1626" s="148"/>
      <c r="AP1626" s="148"/>
      <c r="AQ1626" s="148"/>
    </row>
    <row r="1627" customFormat="false" ht="12.75" hidden="false" customHeight="false" outlineLevel="0" collapsed="false">
      <c r="B1627" s="148"/>
      <c r="C1627" s="148"/>
      <c r="AP1627" s="148"/>
      <c r="AQ1627" s="148"/>
    </row>
    <row r="1628" customFormat="false" ht="12.75" hidden="false" customHeight="false" outlineLevel="0" collapsed="false">
      <c r="B1628" s="148"/>
      <c r="C1628" s="148"/>
      <c r="AP1628" s="148"/>
      <c r="AQ1628" s="148"/>
    </row>
    <row r="1629" customFormat="false" ht="12.75" hidden="false" customHeight="false" outlineLevel="0" collapsed="false">
      <c r="B1629" s="148"/>
      <c r="C1629" s="148"/>
      <c r="AP1629" s="148"/>
      <c r="AQ1629" s="148"/>
    </row>
    <row r="1630" customFormat="false" ht="12.75" hidden="false" customHeight="false" outlineLevel="0" collapsed="false">
      <c r="B1630" s="148"/>
      <c r="C1630" s="148"/>
      <c r="AP1630" s="148"/>
      <c r="AQ1630" s="148"/>
    </row>
    <row r="1631" customFormat="false" ht="12.75" hidden="false" customHeight="false" outlineLevel="0" collapsed="false">
      <c r="B1631" s="148"/>
      <c r="C1631" s="148"/>
      <c r="AP1631" s="148"/>
      <c r="AQ1631" s="148"/>
    </row>
    <row r="1632" customFormat="false" ht="12.75" hidden="false" customHeight="false" outlineLevel="0" collapsed="false">
      <c r="B1632" s="148"/>
      <c r="C1632" s="148"/>
      <c r="AP1632" s="148"/>
      <c r="AQ1632" s="148"/>
    </row>
    <row r="1633" customFormat="false" ht="12.75" hidden="false" customHeight="false" outlineLevel="0" collapsed="false">
      <c r="B1633" s="148"/>
      <c r="C1633" s="148"/>
      <c r="AP1633" s="148"/>
      <c r="AQ1633" s="148"/>
    </row>
    <row r="1634" customFormat="false" ht="12.75" hidden="false" customHeight="false" outlineLevel="0" collapsed="false">
      <c r="B1634" s="148"/>
      <c r="C1634" s="148"/>
      <c r="AP1634" s="148"/>
      <c r="AQ1634" s="148"/>
    </row>
    <row r="1635" customFormat="false" ht="12.75" hidden="false" customHeight="false" outlineLevel="0" collapsed="false">
      <c r="B1635" s="148"/>
      <c r="C1635" s="148"/>
      <c r="AP1635" s="148"/>
      <c r="AQ1635" s="148"/>
    </row>
    <row r="1636" customFormat="false" ht="12.75" hidden="false" customHeight="false" outlineLevel="0" collapsed="false">
      <c r="B1636" s="148"/>
      <c r="C1636" s="148"/>
      <c r="AP1636" s="148"/>
      <c r="AQ1636" s="148"/>
    </row>
    <row r="1637" customFormat="false" ht="12.75" hidden="false" customHeight="false" outlineLevel="0" collapsed="false">
      <c r="B1637" s="148"/>
      <c r="C1637" s="148"/>
      <c r="AP1637" s="148"/>
      <c r="AQ1637" s="148"/>
    </row>
    <row r="1638" customFormat="false" ht="12.75" hidden="false" customHeight="false" outlineLevel="0" collapsed="false">
      <c r="B1638" s="148"/>
      <c r="C1638" s="148"/>
      <c r="AP1638" s="148"/>
      <c r="AQ1638" s="148"/>
    </row>
    <row r="1639" customFormat="false" ht="12.75" hidden="false" customHeight="false" outlineLevel="0" collapsed="false">
      <c r="B1639" s="148"/>
      <c r="C1639" s="148"/>
      <c r="AP1639" s="148"/>
      <c r="AQ1639" s="148"/>
    </row>
    <row r="1640" customFormat="false" ht="12.75" hidden="false" customHeight="false" outlineLevel="0" collapsed="false">
      <c r="B1640" s="148"/>
      <c r="C1640" s="148"/>
      <c r="AP1640" s="148"/>
      <c r="AQ1640" s="148"/>
    </row>
    <row r="1641" customFormat="false" ht="12.75" hidden="false" customHeight="false" outlineLevel="0" collapsed="false">
      <c r="B1641" s="148"/>
      <c r="C1641" s="148"/>
      <c r="AP1641" s="148"/>
      <c r="AQ1641" s="148"/>
    </row>
    <row r="1642" customFormat="false" ht="12.75" hidden="false" customHeight="false" outlineLevel="0" collapsed="false">
      <c r="B1642" s="148"/>
      <c r="C1642" s="148"/>
      <c r="AP1642" s="148"/>
      <c r="AQ1642" s="148"/>
    </row>
    <row r="1643" customFormat="false" ht="12.75" hidden="false" customHeight="false" outlineLevel="0" collapsed="false">
      <c r="B1643" s="148"/>
      <c r="C1643" s="148"/>
      <c r="AP1643" s="148"/>
      <c r="AQ1643" s="148"/>
    </row>
    <row r="1644" customFormat="false" ht="12.75" hidden="false" customHeight="false" outlineLevel="0" collapsed="false">
      <c r="B1644" s="148"/>
      <c r="C1644" s="148"/>
      <c r="AP1644" s="148"/>
      <c r="AQ1644" s="148"/>
    </row>
    <row r="1645" customFormat="false" ht="12.75" hidden="false" customHeight="false" outlineLevel="0" collapsed="false">
      <c r="B1645" s="148"/>
      <c r="C1645" s="148"/>
      <c r="AP1645" s="148"/>
      <c r="AQ1645" s="148"/>
    </row>
    <row r="1646" customFormat="false" ht="12.75" hidden="false" customHeight="false" outlineLevel="0" collapsed="false">
      <c r="B1646" s="148"/>
      <c r="C1646" s="148"/>
      <c r="AP1646" s="148"/>
      <c r="AQ1646" s="148"/>
    </row>
    <row r="1647" customFormat="false" ht="12.75" hidden="false" customHeight="false" outlineLevel="0" collapsed="false">
      <c r="B1647" s="148"/>
      <c r="C1647" s="148"/>
      <c r="AP1647" s="148"/>
      <c r="AQ1647" s="148"/>
    </row>
    <row r="1648" customFormat="false" ht="12.75" hidden="false" customHeight="false" outlineLevel="0" collapsed="false">
      <c r="B1648" s="148"/>
      <c r="C1648" s="148"/>
      <c r="AP1648" s="148"/>
      <c r="AQ1648" s="148"/>
    </row>
    <row r="1649" customFormat="false" ht="12.75" hidden="false" customHeight="false" outlineLevel="0" collapsed="false">
      <c r="B1649" s="148"/>
      <c r="C1649" s="148"/>
      <c r="AP1649" s="148"/>
      <c r="AQ1649" s="148"/>
    </row>
    <row r="1650" customFormat="false" ht="12.75" hidden="false" customHeight="false" outlineLevel="0" collapsed="false">
      <c r="B1650" s="148"/>
      <c r="C1650" s="148"/>
      <c r="AP1650" s="148"/>
      <c r="AQ1650" s="148"/>
    </row>
    <row r="1651" customFormat="false" ht="12.75" hidden="false" customHeight="false" outlineLevel="0" collapsed="false">
      <c r="B1651" s="148"/>
      <c r="C1651" s="148"/>
      <c r="AP1651" s="148"/>
      <c r="AQ1651" s="148"/>
    </row>
    <row r="1652" customFormat="false" ht="12.75" hidden="false" customHeight="false" outlineLevel="0" collapsed="false">
      <c r="B1652" s="148"/>
      <c r="C1652" s="148"/>
      <c r="AP1652" s="148"/>
      <c r="AQ1652" s="148"/>
    </row>
    <row r="1653" customFormat="false" ht="12.75" hidden="false" customHeight="false" outlineLevel="0" collapsed="false">
      <c r="B1653" s="148"/>
      <c r="C1653" s="148"/>
      <c r="AP1653" s="148"/>
      <c r="AQ1653" s="148"/>
    </row>
    <row r="1654" customFormat="false" ht="12.75" hidden="false" customHeight="false" outlineLevel="0" collapsed="false">
      <c r="B1654" s="148"/>
      <c r="C1654" s="148"/>
      <c r="AP1654" s="148"/>
      <c r="AQ1654" s="148"/>
    </row>
    <row r="1655" customFormat="false" ht="12.75" hidden="false" customHeight="false" outlineLevel="0" collapsed="false">
      <c r="B1655" s="148"/>
      <c r="C1655" s="148"/>
      <c r="AP1655" s="148"/>
      <c r="AQ1655" s="148"/>
    </row>
    <row r="1656" customFormat="false" ht="12.75" hidden="false" customHeight="false" outlineLevel="0" collapsed="false">
      <c r="B1656" s="148"/>
      <c r="C1656" s="148"/>
      <c r="AP1656" s="148"/>
      <c r="AQ1656" s="148"/>
    </row>
    <row r="1657" customFormat="false" ht="12.75" hidden="false" customHeight="false" outlineLevel="0" collapsed="false">
      <c r="B1657" s="148"/>
      <c r="C1657" s="148"/>
      <c r="AP1657" s="148"/>
      <c r="AQ1657" s="148"/>
    </row>
    <row r="1658" customFormat="false" ht="12.75" hidden="false" customHeight="false" outlineLevel="0" collapsed="false">
      <c r="B1658" s="148"/>
      <c r="C1658" s="148"/>
      <c r="AP1658" s="148"/>
      <c r="AQ1658" s="148"/>
    </row>
    <row r="1659" customFormat="false" ht="12.75" hidden="false" customHeight="false" outlineLevel="0" collapsed="false">
      <c r="B1659" s="148"/>
      <c r="C1659" s="148"/>
      <c r="AP1659" s="148"/>
      <c r="AQ1659" s="148"/>
    </row>
    <row r="1660" customFormat="false" ht="12.75" hidden="false" customHeight="false" outlineLevel="0" collapsed="false">
      <c r="B1660" s="148"/>
      <c r="C1660" s="148"/>
      <c r="AP1660" s="148"/>
      <c r="AQ1660" s="148"/>
    </row>
    <row r="1661" customFormat="false" ht="12.75" hidden="false" customHeight="false" outlineLevel="0" collapsed="false">
      <c r="B1661" s="148"/>
      <c r="C1661" s="148"/>
      <c r="AP1661" s="148"/>
      <c r="AQ1661" s="148"/>
    </row>
    <row r="1662" customFormat="false" ht="12.75" hidden="false" customHeight="false" outlineLevel="0" collapsed="false">
      <c r="B1662" s="148"/>
      <c r="C1662" s="148"/>
      <c r="AP1662" s="148"/>
      <c r="AQ1662" s="148"/>
    </row>
    <row r="1663" customFormat="false" ht="12.75" hidden="false" customHeight="false" outlineLevel="0" collapsed="false">
      <c r="B1663" s="148"/>
      <c r="C1663" s="148"/>
      <c r="AP1663" s="148"/>
      <c r="AQ1663" s="148"/>
    </row>
    <row r="1664" customFormat="false" ht="12.75" hidden="false" customHeight="false" outlineLevel="0" collapsed="false">
      <c r="B1664" s="148"/>
      <c r="C1664" s="148"/>
      <c r="AP1664" s="148"/>
      <c r="AQ1664" s="148"/>
    </row>
    <row r="1665" customFormat="false" ht="12.75" hidden="false" customHeight="false" outlineLevel="0" collapsed="false">
      <c r="B1665" s="148"/>
      <c r="C1665" s="148"/>
      <c r="AP1665" s="148"/>
      <c r="AQ1665" s="148"/>
    </row>
    <row r="1666" customFormat="false" ht="12.75" hidden="false" customHeight="false" outlineLevel="0" collapsed="false">
      <c r="B1666" s="148"/>
      <c r="C1666" s="148"/>
      <c r="AP1666" s="148"/>
      <c r="AQ1666" s="148"/>
    </row>
    <row r="1667" customFormat="false" ht="12.75" hidden="false" customHeight="false" outlineLevel="0" collapsed="false">
      <c r="B1667" s="148"/>
      <c r="C1667" s="148"/>
      <c r="AP1667" s="148"/>
      <c r="AQ1667" s="148"/>
    </row>
    <row r="1668" customFormat="false" ht="12.75" hidden="false" customHeight="false" outlineLevel="0" collapsed="false">
      <c r="B1668" s="148"/>
      <c r="C1668" s="148"/>
      <c r="AP1668" s="148"/>
      <c r="AQ1668" s="148"/>
    </row>
    <row r="1669" customFormat="false" ht="12.75" hidden="false" customHeight="false" outlineLevel="0" collapsed="false">
      <c r="B1669" s="148"/>
      <c r="C1669" s="148"/>
      <c r="AP1669" s="148"/>
      <c r="AQ1669" s="148"/>
    </row>
    <row r="1670" customFormat="false" ht="12.75" hidden="false" customHeight="false" outlineLevel="0" collapsed="false">
      <c r="B1670" s="148"/>
      <c r="C1670" s="148"/>
      <c r="AP1670" s="148"/>
      <c r="AQ1670" s="148"/>
    </row>
    <row r="1671" customFormat="false" ht="12.75" hidden="false" customHeight="false" outlineLevel="0" collapsed="false">
      <c r="B1671" s="148"/>
      <c r="C1671" s="148"/>
      <c r="AP1671" s="148"/>
      <c r="AQ1671" s="148"/>
    </row>
    <row r="1672" customFormat="false" ht="12.75" hidden="false" customHeight="false" outlineLevel="0" collapsed="false">
      <c r="B1672" s="148"/>
      <c r="C1672" s="148"/>
      <c r="AP1672" s="148"/>
      <c r="AQ1672" s="148"/>
    </row>
    <row r="1673" customFormat="false" ht="12.75" hidden="false" customHeight="false" outlineLevel="0" collapsed="false">
      <c r="B1673" s="148"/>
      <c r="C1673" s="148"/>
      <c r="AP1673" s="148"/>
      <c r="AQ1673" s="148"/>
    </row>
    <row r="1674" customFormat="false" ht="12.75" hidden="false" customHeight="false" outlineLevel="0" collapsed="false">
      <c r="B1674" s="148"/>
      <c r="C1674" s="148"/>
      <c r="AP1674" s="148"/>
      <c r="AQ1674" s="148"/>
    </row>
    <row r="1675" customFormat="false" ht="12.75" hidden="false" customHeight="false" outlineLevel="0" collapsed="false">
      <c r="B1675" s="148"/>
      <c r="C1675" s="148"/>
      <c r="AP1675" s="148"/>
      <c r="AQ1675" s="148"/>
    </row>
    <row r="1676" customFormat="false" ht="12.75" hidden="false" customHeight="false" outlineLevel="0" collapsed="false">
      <c r="B1676" s="148"/>
      <c r="C1676" s="148"/>
      <c r="AP1676" s="148"/>
      <c r="AQ1676" s="148"/>
    </row>
    <row r="1677" customFormat="false" ht="12.75" hidden="false" customHeight="false" outlineLevel="0" collapsed="false">
      <c r="B1677" s="148"/>
      <c r="C1677" s="148"/>
      <c r="AP1677" s="148"/>
      <c r="AQ1677" s="148"/>
    </row>
    <row r="1678" customFormat="false" ht="12.75" hidden="false" customHeight="false" outlineLevel="0" collapsed="false">
      <c r="B1678" s="148"/>
      <c r="C1678" s="148"/>
      <c r="AP1678" s="148"/>
      <c r="AQ1678" s="148"/>
    </row>
    <row r="1679" customFormat="false" ht="12.75" hidden="false" customHeight="false" outlineLevel="0" collapsed="false">
      <c r="B1679" s="148"/>
      <c r="C1679" s="148"/>
      <c r="AP1679" s="148"/>
      <c r="AQ1679" s="148"/>
    </row>
    <row r="1680" customFormat="false" ht="12.75" hidden="false" customHeight="false" outlineLevel="0" collapsed="false">
      <c r="B1680" s="148"/>
      <c r="C1680" s="148"/>
      <c r="AP1680" s="148"/>
      <c r="AQ1680" s="148"/>
    </row>
    <row r="1681" customFormat="false" ht="12.75" hidden="false" customHeight="false" outlineLevel="0" collapsed="false">
      <c r="B1681" s="148"/>
      <c r="C1681" s="148"/>
      <c r="AP1681" s="148"/>
      <c r="AQ1681" s="148"/>
    </row>
    <row r="1682" customFormat="false" ht="12.75" hidden="false" customHeight="false" outlineLevel="0" collapsed="false">
      <c r="B1682" s="148"/>
      <c r="C1682" s="148"/>
      <c r="AP1682" s="148"/>
      <c r="AQ1682" s="148"/>
    </row>
    <row r="1683" customFormat="false" ht="12.75" hidden="false" customHeight="false" outlineLevel="0" collapsed="false">
      <c r="B1683" s="148"/>
      <c r="C1683" s="148"/>
      <c r="AP1683" s="148"/>
      <c r="AQ1683" s="148"/>
    </row>
    <row r="1684" customFormat="false" ht="12.75" hidden="false" customHeight="false" outlineLevel="0" collapsed="false">
      <c r="B1684" s="148"/>
      <c r="C1684" s="148"/>
      <c r="AP1684" s="148"/>
      <c r="AQ1684" s="148"/>
    </row>
    <row r="1685" customFormat="false" ht="12.75" hidden="false" customHeight="false" outlineLevel="0" collapsed="false">
      <c r="B1685" s="148"/>
      <c r="C1685" s="148"/>
      <c r="AP1685" s="148"/>
      <c r="AQ1685" s="148"/>
    </row>
    <row r="1686" customFormat="false" ht="12.75" hidden="false" customHeight="false" outlineLevel="0" collapsed="false">
      <c r="B1686" s="148"/>
      <c r="C1686" s="148"/>
      <c r="AP1686" s="148"/>
      <c r="AQ1686" s="148"/>
    </row>
    <row r="1687" customFormat="false" ht="12.75" hidden="false" customHeight="false" outlineLevel="0" collapsed="false">
      <c r="B1687" s="148"/>
      <c r="C1687" s="148"/>
      <c r="AP1687" s="148"/>
      <c r="AQ1687" s="148"/>
    </row>
    <row r="1688" customFormat="false" ht="12.75" hidden="false" customHeight="false" outlineLevel="0" collapsed="false">
      <c r="B1688" s="148"/>
      <c r="C1688" s="148"/>
      <c r="AP1688" s="148"/>
      <c r="AQ1688" s="148"/>
    </row>
    <row r="1689" customFormat="false" ht="12.75" hidden="false" customHeight="false" outlineLevel="0" collapsed="false">
      <c r="B1689" s="148"/>
      <c r="C1689" s="148"/>
      <c r="AP1689" s="148"/>
      <c r="AQ1689" s="148"/>
    </row>
    <row r="1690" customFormat="false" ht="12.75" hidden="false" customHeight="false" outlineLevel="0" collapsed="false">
      <c r="B1690" s="148"/>
      <c r="C1690" s="148"/>
      <c r="AP1690" s="148"/>
      <c r="AQ1690" s="148"/>
    </row>
    <row r="1691" customFormat="false" ht="12.75" hidden="false" customHeight="false" outlineLevel="0" collapsed="false">
      <c r="B1691" s="148"/>
      <c r="C1691" s="148"/>
      <c r="AP1691" s="148"/>
      <c r="AQ1691" s="148"/>
    </row>
    <row r="1692" customFormat="false" ht="12.75" hidden="false" customHeight="false" outlineLevel="0" collapsed="false">
      <c r="B1692" s="148"/>
      <c r="C1692" s="148"/>
      <c r="AP1692" s="148"/>
      <c r="AQ1692" s="148"/>
    </row>
    <row r="1693" customFormat="false" ht="12.75" hidden="false" customHeight="false" outlineLevel="0" collapsed="false">
      <c r="B1693" s="148"/>
      <c r="C1693" s="148"/>
      <c r="AP1693" s="148"/>
      <c r="AQ1693" s="148"/>
    </row>
    <row r="1694" customFormat="false" ht="12.75" hidden="false" customHeight="false" outlineLevel="0" collapsed="false">
      <c r="B1694" s="148"/>
      <c r="C1694" s="148"/>
      <c r="AP1694" s="148"/>
      <c r="AQ1694" s="148"/>
    </row>
    <row r="1695" customFormat="false" ht="12.75" hidden="false" customHeight="false" outlineLevel="0" collapsed="false">
      <c r="B1695" s="148"/>
      <c r="C1695" s="148"/>
      <c r="AP1695" s="148"/>
      <c r="AQ1695" s="148"/>
    </row>
    <row r="1696" customFormat="false" ht="12.75" hidden="false" customHeight="false" outlineLevel="0" collapsed="false">
      <c r="B1696" s="148"/>
      <c r="C1696" s="148"/>
      <c r="AP1696" s="148"/>
      <c r="AQ1696" s="148"/>
    </row>
    <row r="1697" customFormat="false" ht="12.75" hidden="false" customHeight="false" outlineLevel="0" collapsed="false">
      <c r="B1697" s="148"/>
      <c r="C1697" s="148"/>
      <c r="AP1697" s="148"/>
      <c r="AQ1697" s="148"/>
    </row>
    <row r="1698" customFormat="false" ht="12.75" hidden="false" customHeight="false" outlineLevel="0" collapsed="false">
      <c r="B1698" s="148"/>
      <c r="C1698" s="148"/>
      <c r="AP1698" s="148"/>
      <c r="AQ1698" s="148"/>
    </row>
    <row r="1699" customFormat="false" ht="12.75" hidden="false" customHeight="false" outlineLevel="0" collapsed="false">
      <c r="B1699" s="148"/>
      <c r="C1699" s="148"/>
      <c r="AP1699" s="148"/>
      <c r="AQ1699" s="148"/>
    </row>
    <row r="1700" customFormat="false" ht="12.75" hidden="false" customHeight="false" outlineLevel="0" collapsed="false">
      <c r="B1700" s="148"/>
      <c r="C1700" s="148"/>
      <c r="AP1700" s="148"/>
      <c r="AQ1700" s="148"/>
    </row>
    <row r="1701" customFormat="false" ht="12.75" hidden="false" customHeight="false" outlineLevel="0" collapsed="false">
      <c r="B1701" s="148"/>
      <c r="C1701" s="148"/>
      <c r="AP1701" s="148"/>
      <c r="AQ1701" s="148"/>
    </row>
    <row r="1702" customFormat="false" ht="12.75" hidden="false" customHeight="false" outlineLevel="0" collapsed="false">
      <c r="B1702" s="148"/>
      <c r="C1702" s="148"/>
      <c r="AP1702" s="148"/>
      <c r="AQ1702" s="148"/>
    </row>
    <row r="1703" customFormat="false" ht="12.75" hidden="false" customHeight="false" outlineLevel="0" collapsed="false">
      <c r="B1703" s="148"/>
      <c r="C1703" s="148"/>
      <c r="AP1703" s="148"/>
      <c r="AQ1703" s="148"/>
    </row>
    <row r="1704" customFormat="false" ht="12.75" hidden="false" customHeight="false" outlineLevel="0" collapsed="false">
      <c r="B1704" s="148"/>
      <c r="C1704" s="148"/>
      <c r="AP1704" s="148"/>
      <c r="AQ1704" s="148"/>
    </row>
    <row r="1705" customFormat="false" ht="12.75" hidden="false" customHeight="false" outlineLevel="0" collapsed="false">
      <c r="B1705" s="148"/>
      <c r="C1705" s="148"/>
      <c r="AP1705" s="148"/>
      <c r="AQ1705" s="148"/>
    </row>
    <row r="1706" customFormat="false" ht="12.75" hidden="false" customHeight="false" outlineLevel="0" collapsed="false">
      <c r="B1706" s="148"/>
      <c r="C1706" s="148"/>
      <c r="AP1706" s="148"/>
      <c r="AQ1706" s="148"/>
    </row>
    <row r="1707" customFormat="false" ht="12.75" hidden="false" customHeight="false" outlineLevel="0" collapsed="false">
      <c r="B1707" s="148"/>
      <c r="C1707" s="148"/>
      <c r="AP1707" s="148"/>
      <c r="AQ1707" s="148"/>
    </row>
    <row r="1708" customFormat="false" ht="12.75" hidden="false" customHeight="false" outlineLevel="0" collapsed="false">
      <c r="B1708" s="148"/>
      <c r="C1708" s="148"/>
      <c r="AP1708" s="148"/>
      <c r="AQ1708" s="148"/>
    </row>
    <row r="1709" customFormat="false" ht="12.75" hidden="false" customHeight="false" outlineLevel="0" collapsed="false">
      <c r="B1709" s="148"/>
      <c r="C1709" s="148"/>
      <c r="AP1709" s="148"/>
      <c r="AQ1709" s="148"/>
    </row>
    <row r="1710" customFormat="false" ht="12.75" hidden="false" customHeight="false" outlineLevel="0" collapsed="false">
      <c r="B1710" s="148"/>
      <c r="C1710" s="148"/>
      <c r="AP1710" s="148"/>
      <c r="AQ1710" s="148"/>
    </row>
    <row r="1711" customFormat="false" ht="12.75" hidden="false" customHeight="false" outlineLevel="0" collapsed="false">
      <c r="B1711" s="148"/>
      <c r="C1711" s="148"/>
      <c r="AP1711" s="148"/>
      <c r="AQ1711" s="148"/>
    </row>
    <row r="1712" customFormat="false" ht="12.75" hidden="false" customHeight="false" outlineLevel="0" collapsed="false">
      <c r="B1712" s="148"/>
      <c r="C1712" s="148"/>
      <c r="AP1712" s="148"/>
      <c r="AQ1712" s="148"/>
    </row>
    <row r="1713" customFormat="false" ht="12.75" hidden="false" customHeight="false" outlineLevel="0" collapsed="false">
      <c r="B1713" s="148"/>
      <c r="C1713" s="148"/>
      <c r="AP1713" s="148"/>
      <c r="AQ1713" s="148"/>
    </row>
    <row r="1714" customFormat="false" ht="12.75" hidden="false" customHeight="false" outlineLevel="0" collapsed="false">
      <c r="B1714" s="148"/>
      <c r="C1714" s="148"/>
      <c r="AP1714" s="148"/>
      <c r="AQ1714" s="148"/>
    </row>
    <row r="1715" customFormat="false" ht="12.75" hidden="false" customHeight="false" outlineLevel="0" collapsed="false">
      <c r="B1715" s="148"/>
      <c r="C1715" s="148"/>
      <c r="AP1715" s="148"/>
      <c r="AQ1715" s="148"/>
    </row>
    <row r="1716" customFormat="false" ht="12.75" hidden="false" customHeight="false" outlineLevel="0" collapsed="false">
      <c r="B1716" s="148"/>
      <c r="C1716" s="148"/>
      <c r="AP1716" s="148"/>
      <c r="AQ1716" s="148"/>
    </row>
    <row r="1717" customFormat="false" ht="12.75" hidden="false" customHeight="false" outlineLevel="0" collapsed="false">
      <c r="B1717" s="148"/>
      <c r="C1717" s="148"/>
      <c r="AP1717" s="148"/>
      <c r="AQ1717" s="148"/>
    </row>
    <row r="1718" customFormat="false" ht="12.75" hidden="false" customHeight="false" outlineLevel="0" collapsed="false">
      <c r="B1718" s="148"/>
      <c r="C1718" s="148"/>
      <c r="AP1718" s="148"/>
      <c r="AQ1718" s="148"/>
    </row>
    <row r="1719" customFormat="false" ht="12.75" hidden="false" customHeight="false" outlineLevel="0" collapsed="false">
      <c r="B1719" s="148"/>
      <c r="C1719" s="148"/>
      <c r="AP1719" s="148"/>
      <c r="AQ1719" s="148"/>
    </row>
    <row r="1720" customFormat="false" ht="12.75" hidden="false" customHeight="false" outlineLevel="0" collapsed="false">
      <c r="B1720" s="148"/>
      <c r="C1720" s="148"/>
      <c r="AP1720" s="148"/>
      <c r="AQ1720" s="148"/>
    </row>
    <row r="1721" customFormat="false" ht="12.75" hidden="false" customHeight="false" outlineLevel="0" collapsed="false">
      <c r="B1721" s="148"/>
      <c r="C1721" s="148"/>
      <c r="AP1721" s="148"/>
      <c r="AQ1721" s="148"/>
    </row>
    <row r="1722" customFormat="false" ht="12.75" hidden="false" customHeight="false" outlineLevel="0" collapsed="false">
      <c r="B1722" s="148"/>
      <c r="C1722" s="148"/>
      <c r="AP1722" s="148"/>
      <c r="AQ1722" s="148"/>
    </row>
    <row r="1723" customFormat="false" ht="12.75" hidden="false" customHeight="false" outlineLevel="0" collapsed="false">
      <c r="B1723" s="148"/>
      <c r="C1723" s="148"/>
      <c r="AP1723" s="148"/>
      <c r="AQ1723" s="148"/>
    </row>
    <row r="1724" customFormat="false" ht="12.75" hidden="false" customHeight="false" outlineLevel="0" collapsed="false">
      <c r="B1724" s="148"/>
      <c r="C1724" s="148"/>
      <c r="AP1724" s="148"/>
      <c r="AQ1724" s="148"/>
    </row>
    <row r="1725" customFormat="false" ht="12.75" hidden="false" customHeight="false" outlineLevel="0" collapsed="false">
      <c r="B1725" s="148"/>
      <c r="C1725" s="148"/>
      <c r="AP1725" s="148"/>
      <c r="AQ1725" s="148"/>
    </row>
    <row r="1726" customFormat="false" ht="12.75" hidden="false" customHeight="false" outlineLevel="0" collapsed="false">
      <c r="B1726" s="148"/>
      <c r="C1726" s="148"/>
      <c r="AP1726" s="148"/>
      <c r="AQ1726" s="148"/>
    </row>
    <row r="1727" customFormat="false" ht="12.75" hidden="false" customHeight="false" outlineLevel="0" collapsed="false">
      <c r="B1727" s="148"/>
      <c r="C1727" s="148"/>
      <c r="AP1727" s="148"/>
      <c r="AQ1727" s="148"/>
    </row>
    <row r="1728" customFormat="false" ht="12.75" hidden="false" customHeight="false" outlineLevel="0" collapsed="false">
      <c r="B1728" s="148"/>
      <c r="C1728" s="148"/>
      <c r="AP1728" s="148"/>
      <c r="AQ1728" s="148"/>
    </row>
    <row r="1729" customFormat="false" ht="12.75" hidden="false" customHeight="false" outlineLevel="0" collapsed="false">
      <c r="B1729" s="148"/>
      <c r="C1729" s="148"/>
      <c r="AP1729" s="148"/>
      <c r="AQ1729" s="148"/>
    </row>
    <row r="1730" customFormat="false" ht="12.75" hidden="false" customHeight="false" outlineLevel="0" collapsed="false">
      <c r="B1730" s="148"/>
      <c r="C1730" s="148"/>
      <c r="AP1730" s="148"/>
      <c r="AQ1730" s="148"/>
    </row>
    <row r="1731" customFormat="false" ht="12.75" hidden="false" customHeight="false" outlineLevel="0" collapsed="false">
      <c r="B1731" s="148"/>
      <c r="C1731" s="148"/>
      <c r="AP1731" s="148"/>
      <c r="AQ1731" s="148"/>
    </row>
    <row r="1732" customFormat="false" ht="12.75" hidden="false" customHeight="false" outlineLevel="0" collapsed="false">
      <c r="B1732" s="148"/>
      <c r="C1732" s="148"/>
      <c r="AP1732" s="148"/>
      <c r="AQ1732" s="148"/>
    </row>
    <row r="1733" customFormat="false" ht="12.75" hidden="false" customHeight="false" outlineLevel="0" collapsed="false">
      <c r="B1733" s="148"/>
      <c r="C1733" s="148"/>
      <c r="AP1733" s="148"/>
      <c r="AQ1733" s="148"/>
    </row>
    <row r="1734" customFormat="false" ht="12.75" hidden="false" customHeight="false" outlineLevel="0" collapsed="false">
      <c r="B1734" s="148"/>
      <c r="C1734" s="148"/>
      <c r="AP1734" s="148"/>
      <c r="AQ1734" s="148"/>
    </row>
    <row r="1735" customFormat="false" ht="12.75" hidden="false" customHeight="false" outlineLevel="0" collapsed="false">
      <c r="B1735" s="148"/>
      <c r="C1735" s="148"/>
      <c r="AP1735" s="148"/>
      <c r="AQ1735" s="148"/>
    </row>
    <row r="1736" customFormat="false" ht="12.75" hidden="false" customHeight="false" outlineLevel="0" collapsed="false">
      <c r="B1736" s="148"/>
      <c r="C1736" s="148"/>
      <c r="AP1736" s="148"/>
      <c r="AQ1736" s="148"/>
    </row>
    <row r="1737" customFormat="false" ht="12.75" hidden="false" customHeight="false" outlineLevel="0" collapsed="false">
      <c r="B1737" s="148"/>
      <c r="C1737" s="148"/>
      <c r="AP1737" s="148"/>
      <c r="AQ1737" s="148"/>
    </row>
    <row r="1738" customFormat="false" ht="12.75" hidden="false" customHeight="false" outlineLevel="0" collapsed="false">
      <c r="B1738" s="148"/>
      <c r="C1738" s="148"/>
      <c r="AP1738" s="148"/>
      <c r="AQ1738" s="148"/>
    </row>
    <row r="1739" customFormat="false" ht="12.75" hidden="false" customHeight="false" outlineLevel="0" collapsed="false">
      <c r="B1739" s="148"/>
      <c r="C1739" s="148"/>
      <c r="AP1739" s="148"/>
      <c r="AQ1739" s="148"/>
    </row>
    <row r="1740" customFormat="false" ht="12.75" hidden="false" customHeight="false" outlineLevel="0" collapsed="false">
      <c r="B1740" s="148"/>
      <c r="C1740" s="148"/>
      <c r="AP1740" s="148"/>
      <c r="AQ1740" s="148"/>
    </row>
    <row r="1741" customFormat="false" ht="12.75" hidden="false" customHeight="false" outlineLevel="0" collapsed="false">
      <c r="B1741" s="148"/>
      <c r="C1741" s="148"/>
      <c r="AP1741" s="148"/>
      <c r="AQ1741" s="148"/>
    </row>
    <row r="1742" customFormat="false" ht="12.75" hidden="false" customHeight="false" outlineLevel="0" collapsed="false">
      <c r="B1742" s="148"/>
      <c r="C1742" s="148"/>
      <c r="AP1742" s="148"/>
      <c r="AQ1742" s="148"/>
    </row>
    <row r="1743" customFormat="false" ht="12.75" hidden="false" customHeight="false" outlineLevel="0" collapsed="false">
      <c r="B1743" s="148"/>
      <c r="C1743" s="148"/>
      <c r="AP1743" s="148"/>
      <c r="AQ1743" s="148"/>
    </row>
    <row r="1744" customFormat="false" ht="12.75" hidden="false" customHeight="false" outlineLevel="0" collapsed="false">
      <c r="B1744" s="148"/>
      <c r="C1744" s="148"/>
      <c r="AP1744" s="148"/>
      <c r="AQ1744" s="148"/>
    </row>
    <row r="1745" customFormat="false" ht="12.75" hidden="false" customHeight="false" outlineLevel="0" collapsed="false">
      <c r="B1745" s="148"/>
      <c r="C1745" s="148"/>
      <c r="AP1745" s="148"/>
      <c r="AQ1745" s="148"/>
    </row>
    <row r="1746" customFormat="false" ht="12.75" hidden="false" customHeight="false" outlineLevel="0" collapsed="false">
      <c r="B1746" s="148"/>
      <c r="C1746" s="148"/>
      <c r="AP1746" s="148"/>
      <c r="AQ1746" s="148"/>
    </row>
    <row r="1747" customFormat="false" ht="12.75" hidden="false" customHeight="false" outlineLevel="0" collapsed="false">
      <c r="B1747" s="148"/>
      <c r="C1747" s="148"/>
      <c r="AP1747" s="148"/>
      <c r="AQ1747" s="148"/>
    </row>
    <row r="1748" customFormat="false" ht="12.75" hidden="false" customHeight="false" outlineLevel="0" collapsed="false">
      <c r="B1748" s="148"/>
      <c r="C1748" s="148"/>
      <c r="AP1748" s="148"/>
      <c r="AQ1748" s="148"/>
    </row>
    <row r="1749" customFormat="false" ht="12.75" hidden="false" customHeight="false" outlineLevel="0" collapsed="false">
      <c r="B1749" s="148"/>
      <c r="C1749" s="148"/>
      <c r="AP1749" s="148"/>
      <c r="AQ1749" s="148"/>
    </row>
    <row r="1750" customFormat="false" ht="12.75" hidden="false" customHeight="false" outlineLevel="0" collapsed="false">
      <c r="B1750" s="148"/>
      <c r="C1750" s="148"/>
      <c r="AP1750" s="148"/>
      <c r="AQ1750" s="148"/>
    </row>
    <row r="1751" customFormat="false" ht="12.75" hidden="false" customHeight="false" outlineLevel="0" collapsed="false">
      <c r="B1751" s="148"/>
      <c r="C1751" s="148"/>
      <c r="AP1751" s="148"/>
      <c r="AQ1751" s="148"/>
    </row>
    <row r="1752" customFormat="false" ht="12.75" hidden="false" customHeight="false" outlineLevel="0" collapsed="false">
      <c r="B1752" s="148"/>
      <c r="C1752" s="148"/>
      <c r="AP1752" s="148"/>
      <c r="AQ1752" s="148"/>
    </row>
    <row r="1753" customFormat="false" ht="12.75" hidden="false" customHeight="false" outlineLevel="0" collapsed="false">
      <c r="B1753" s="148"/>
      <c r="C1753" s="148"/>
      <c r="AP1753" s="148"/>
      <c r="AQ1753" s="148"/>
    </row>
    <row r="1754" customFormat="false" ht="12.75" hidden="false" customHeight="false" outlineLevel="0" collapsed="false">
      <c r="B1754" s="148"/>
      <c r="C1754" s="148"/>
      <c r="AP1754" s="148"/>
      <c r="AQ1754" s="148"/>
    </row>
    <row r="1755" customFormat="false" ht="12.75" hidden="false" customHeight="false" outlineLevel="0" collapsed="false">
      <c r="B1755" s="148"/>
      <c r="C1755" s="148"/>
      <c r="AP1755" s="148"/>
      <c r="AQ1755" s="148"/>
    </row>
    <row r="1756" customFormat="false" ht="12.75" hidden="false" customHeight="false" outlineLevel="0" collapsed="false">
      <c r="B1756" s="148"/>
      <c r="C1756" s="148"/>
      <c r="AP1756" s="148"/>
      <c r="AQ1756" s="148"/>
    </row>
    <row r="1757" customFormat="false" ht="12.75" hidden="false" customHeight="false" outlineLevel="0" collapsed="false">
      <c r="B1757" s="148"/>
      <c r="C1757" s="148"/>
      <c r="AP1757" s="148"/>
      <c r="AQ1757" s="148"/>
    </row>
    <row r="1758" customFormat="false" ht="12.75" hidden="false" customHeight="false" outlineLevel="0" collapsed="false">
      <c r="B1758" s="148"/>
      <c r="C1758" s="148"/>
      <c r="AP1758" s="148"/>
      <c r="AQ1758" s="148"/>
    </row>
    <row r="1759" customFormat="false" ht="12.75" hidden="false" customHeight="false" outlineLevel="0" collapsed="false">
      <c r="B1759" s="148"/>
      <c r="C1759" s="148"/>
      <c r="AP1759" s="148"/>
      <c r="AQ1759" s="148"/>
    </row>
    <row r="1760" customFormat="false" ht="12.75" hidden="false" customHeight="false" outlineLevel="0" collapsed="false">
      <c r="B1760" s="148"/>
      <c r="C1760" s="148"/>
      <c r="AP1760" s="148"/>
      <c r="AQ1760" s="148"/>
    </row>
    <row r="1761" customFormat="false" ht="12.75" hidden="false" customHeight="false" outlineLevel="0" collapsed="false">
      <c r="B1761" s="148"/>
      <c r="C1761" s="148"/>
      <c r="AP1761" s="148"/>
      <c r="AQ1761" s="148"/>
    </row>
    <row r="1762" customFormat="false" ht="12.75" hidden="false" customHeight="false" outlineLevel="0" collapsed="false">
      <c r="B1762" s="148"/>
      <c r="C1762" s="148"/>
      <c r="AP1762" s="148"/>
      <c r="AQ1762" s="148"/>
    </row>
    <row r="1763" customFormat="false" ht="12.75" hidden="false" customHeight="false" outlineLevel="0" collapsed="false">
      <c r="B1763" s="148"/>
      <c r="C1763" s="148"/>
      <c r="AP1763" s="148"/>
      <c r="AQ1763" s="148"/>
    </row>
    <row r="1764" customFormat="false" ht="12.75" hidden="false" customHeight="false" outlineLevel="0" collapsed="false">
      <c r="B1764" s="148"/>
      <c r="C1764" s="148"/>
      <c r="AP1764" s="148"/>
      <c r="AQ1764" s="148"/>
    </row>
    <row r="1765" customFormat="false" ht="12.75" hidden="false" customHeight="false" outlineLevel="0" collapsed="false">
      <c r="B1765" s="148"/>
      <c r="C1765" s="148"/>
      <c r="AP1765" s="148"/>
      <c r="AQ1765" s="148"/>
    </row>
    <row r="1766" customFormat="false" ht="12.75" hidden="false" customHeight="false" outlineLevel="0" collapsed="false">
      <c r="B1766" s="148"/>
      <c r="C1766" s="148"/>
      <c r="AP1766" s="148"/>
      <c r="AQ1766" s="148"/>
    </row>
    <row r="1767" customFormat="false" ht="12.75" hidden="false" customHeight="false" outlineLevel="0" collapsed="false">
      <c r="B1767" s="148"/>
      <c r="C1767" s="148"/>
      <c r="AP1767" s="148"/>
      <c r="AQ1767" s="148"/>
    </row>
    <row r="1768" customFormat="false" ht="12.75" hidden="false" customHeight="false" outlineLevel="0" collapsed="false">
      <c r="B1768" s="148"/>
      <c r="C1768" s="148"/>
      <c r="AP1768" s="148"/>
      <c r="AQ1768" s="148"/>
    </row>
    <row r="1769" customFormat="false" ht="12.75" hidden="false" customHeight="false" outlineLevel="0" collapsed="false">
      <c r="B1769" s="148"/>
      <c r="C1769" s="148"/>
      <c r="AP1769" s="148"/>
      <c r="AQ1769" s="148"/>
    </row>
    <row r="1770" customFormat="false" ht="12.75" hidden="false" customHeight="false" outlineLevel="0" collapsed="false">
      <c r="B1770" s="148"/>
      <c r="C1770" s="148"/>
      <c r="AP1770" s="148"/>
      <c r="AQ1770" s="148"/>
    </row>
    <row r="1771" customFormat="false" ht="12.75" hidden="false" customHeight="false" outlineLevel="0" collapsed="false">
      <c r="B1771" s="148"/>
      <c r="C1771" s="148"/>
      <c r="AP1771" s="148"/>
      <c r="AQ1771" s="148"/>
    </row>
    <row r="1772" customFormat="false" ht="12.75" hidden="false" customHeight="false" outlineLevel="0" collapsed="false">
      <c r="B1772" s="148"/>
      <c r="C1772" s="148"/>
      <c r="AP1772" s="148"/>
      <c r="AQ1772" s="148"/>
    </row>
    <row r="1773" customFormat="false" ht="12.75" hidden="false" customHeight="false" outlineLevel="0" collapsed="false">
      <c r="B1773" s="148"/>
      <c r="C1773" s="148"/>
      <c r="AP1773" s="148"/>
      <c r="AQ1773" s="148"/>
    </row>
    <row r="1774" customFormat="false" ht="12.75" hidden="false" customHeight="false" outlineLevel="0" collapsed="false">
      <c r="B1774" s="148"/>
      <c r="C1774" s="148"/>
      <c r="AP1774" s="148"/>
      <c r="AQ1774" s="148"/>
    </row>
    <row r="1775" customFormat="false" ht="12.75" hidden="false" customHeight="false" outlineLevel="0" collapsed="false">
      <c r="B1775" s="148"/>
      <c r="C1775" s="148"/>
      <c r="AP1775" s="148"/>
      <c r="AQ1775" s="148"/>
    </row>
    <row r="1776" customFormat="false" ht="12.75" hidden="false" customHeight="false" outlineLevel="0" collapsed="false">
      <c r="B1776" s="148"/>
      <c r="C1776" s="148"/>
      <c r="AP1776" s="148"/>
      <c r="AQ1776" s="148"/>
    </row>
    <row r="1777" customFormat="false" ht="12.75" hidden="false" customHeight="false" outlineLevel="0" collapsed="false">
      <c r="B1777" s="148"/>
      <c r="C1777" s="148"/>
      <c r="AP1777" s="148"/>
      <c r="AQ1777" s="148"/>
    </row>
    <row r="1778" customFormat="false" ht="12.75" hidden="false" customHeight="false" outlineLevel="0" collapsed="false">
      <c r="B1778" s="148"/>
      <c r="C1778" s="148"/>
      <c r="AP1778" s="148"/>
      <c r="AQ1778" s="148"/>
    </row>
    <row r="1779" customFormat="false" ht="12.75" hidden="false" customHeight="false" outlineLevel="0" collapsed="false">
      <c r="B1779" s="148"/>
      <c r="C1779" s="148"/>
      <c r="AP1779" s="148"/>
      <c r="AQ1779" s="148"/>
    </row>
    <row r="1780" customFormat="false" ht="12.75" hidden="false" customHeight="false" outlineLevel="0" collapsed="false">
      <c r="B1780" s="148"/>
      <c r="C1780" s="148"/>
      <c r="AP1780" s="148"/>
      <c r="AQ1780" s="148"/>
    </row>
    <row r="1781" customFormat="false" ht="12.75" hidden="false" customHeight="false" outlineLevel="0" collapsed="false">
      <c r="B1781" s="148"/>
      <c r="C1781" s="148"/>
      <c r="AP1781" s="148"/>
      <c r="AQ1781" s="148"/>
    </row>
    <row r="1782" customFormat="false" ht="12.75" hidden="false" customHeight="false" outlineLevel="0" collapsed="false">
      <c r="B1782" s="148"/>
      <c r="C1782" s="148"/>
      <c r="AP1782" s="148"/>
      <c r="AQ1782" s="148"/>
    </row>
    <row r="1783" customFormat="false" ht="12.75" hidden="false" customHeight="false" outlineLevel="0" collapsed="false">
      <c r="B1783" s="148"/>
      <c r="C1783" s="148"/>
      <c r="AP1783" s="148"/>
      <c r="AQ1783" s="148"/>
    </row>
    <row r="1784" customFormat="false" ht="12.75" hidden="false" customHeight="false" outlineLevel="0" collapsed="false">
      <c r="B1784" s="148"/>
      <c r="C1784" s="148"/>
      <c r="AP1784" s="148"/>
      <c r="AQ1784" s="148"/>
    </row>
    <row r="1785" customFormat="false" ht="12.75" hidden="false" customHeight="false" outlineLevel="0" collapsed="false">
      <c r="B1785" s="148"/>
      <c r="C1785" s="148"/>
      <c r="AP1785" s="148"/>
      <c r="AQ1785" s="148"/>
    </row>
    <row r="1786" customFormat="false" ht="12.75" hidden="false" customHeight="false" outlineLevel="0" collapsed="false">
      <c r="B1786" s="148"/>
      <c r="C1786" s="148"/>
      <c r="AP1786" s="148"/>
      <c r="AQ1786" s="148"/>
    </row>
    <row r="1787" customFormat="false" ht="12.75" hidden="false" customHeight="false" outlineLevel="0" collapsed="false">
      <c r="B1787" s="148"/>
      <c r="C1787" s="148"/>
      <c r="AP1787" s="148"/>
      <c r="AQ1787" s="148"/>
    </row>
    <row r="1788" customFormat="false" ht="12.75" hidden="false" customHeight="false" outlineLevel="0" collapsed="false">
      <c r="B1788" s="148"/>
      <c r="C1788" s="148"/>
      <c r="AP1788" s="148"/>
      <c r="AQ1788" s="148"/>
    </row>
    <row r="1789" customFormat="false" ht="12.75" hidden="false" customHeight="false" outlineLevel="0" collapsed="false">
      <c r="B1789" s="148"/>
      <c r="C1789" s="148"/>
      <c r="AP1789" s="148"/>
      <c r="AQ1789" s="148"/>
    </row>
    <row r="1790" customFormat="false" ht="12.75" hidden="false" customHeight="false" outlineLevel="0" collapsed="false">
      <c r="B1790" s="148"/>
      <c r="C1790" s="148"/>
      <c r="AP1790" s="148"/>
      <c r="AQ1790" s="148"/>
    </row>
    <row r="1791" customFormat="false" ht="12.75" hidden="false" customHeight="false" outlineLevel="0" collapsed="false">
      <c r="B1791" s="148"/>
      <c r="C1791" s="148"/>
      <c r="AP1791" s="148"/>
      <c r="AQ1791" s="148"/>
    </row>
    <row r="1792" customFormat="false" ht="12.75" hidden="false" customHeight="false" outlineLevel="0" collapsed="false">
      <c r="B1792" s="148"/>
      <c r="C1792" s="148"/>
      <c r="AP1792" s="148"/>
      <c r="AQ1792" s="148"/>
    </row>
    <row r="1793" customFormat="false" ht="12.75" hidden="false" customHeight="false" outlineLevel="0" collapsed="false">
      <c r="B1793" s="148"/>
      <c r="C1793" s="148"/>
      <c r="AP1793" s="148"/>
      <c r="AQ1793" s="148"/>
    </row>
    <row r="1794" customFormat="false" ht="12.75" hidden="false" customHeight="false" outlineLevel="0" collapsed="false">
      <c r="B1794" s="148"/>
      <c r="C1794" s="148"/>
      <c r="AP1794" s="148"/>
      <c r="AQ1794" s="148"/>
    </row>
    <row r="1795" customFormat="false" ht="12.75" hidden="false" customHeight="false" outlineLevel="0" collapsed="false">
      <c r="B1795" s="148"/>
      <c r="C1795" s="148"/>
      <c r="AP1795" s="148"/>
      <c r="AQ1795" s="148"/>
    </row>
    <row r="1796" customFormat="false" ht="12.75" hidden="false" customHeight="false" outlineLevel="0" collapsed="false">
      <c r="B1796" s="148"/>
      <c r="C1796" s="148"/>
      <c r="AP1796" s="148"/>
      <c r="AQ1796" s="148"/>
    </row>
    <row r="1797" customFormat="false" ht="12.75" hidden="false" customHeight="false" outlineLevel="0" collapsed="false">
      <c r="B1797" s="148"/>
      <c r="C1797" s="148"/>
      <c r="AP1797" s="148"/>
      <c r="AQ1797" s="148"/>
    </row>
    <row r="1798" customFormat="false" ht="12.75" hidden="false" customHeight="false" outlineLevel="0" collapsed="false">
      <c r="B1798" s="148"/>
      <c r="C1798" s="148"/>
      <c r="AP1798" s="148"/>
      <c r="AQ1798" s="148"/>
    </row>
    <row r="1799" customFormat="false" ht="12.75" hidden="false" customHeight="false" outlineLevel="0" collapsed="false">
      <c r="B1799" s="148"/>
      <c r="C1799" s="148"/>
      <c r="AP1799" s="148"/>
      <c r="AQ1799" s="148"/>
    </row>
    <row r="1800" customFormat="false" ht="12.75" hidden="false" customHeight="false" outlineLevel="0" collapsed="false">
      <c r="B1800" s="148"/>
      <c r="C1800" s="148"/>
      <c r="AP1800" s="148"/>
      <c r="AQ1800" s="148"/>
    </row>
    <row r="1801" customFormat="false" ht="12.75" hidden="false" customHeight="false" outlineLevel="0" collapsed="false">
      <c r="B1801" s="148"/>
      <c r="C1801" s="148"/>
      <c r="AP1801" s="148"/>
      <c r="AQ1801" s="148"/>
    </row>
    <row r="1802" customFormat="false" ht="12.75" hidden="false" customHeight="false" outlineLevel="0" collapsed="false">
      <c r="B1802" s="148"/>
      <c r="C1802" s="148"/>
      <c r="AP1802" s="148"/>
      <c r="AQ1802" s="148"/>
    </row>
    <row r="1803" customFormat="false" ht="12.75" hidden="false" customHeight="false" outlineLevel="0" collapsed="false">
      <c r="B1803" s="148"/>
      <c r="C1803" s="148"/>
      <c r="AP1803" s="148"/>
      <c r="AQ1803" s="148"/>
    </row>
    <row r="1804" customFormat="false" ht="12.75" hidden="false" customHeight="false" outlineLevel="0" collapsed="false">
      <c r="B1804" s="148"/>
      <c r="C1804" s="148"/>
      <c r="AP1804" s="148"/>
      <c r="AQ1804" s="148"/>
    </row>
    <row r="1805" customFormat="false" ht="12.75" hidden="false" customHeight="false" outlineLevel="0" collapsed="false">
      <c r="B1805" s="148"/>
      <c r="C1805" s="148"/>
      <c r="AP1805" s="148"/>
      <c r="AQ1805" s="148"/>
    </row>
    <row r="1806" customFormat="false" ht="12.75" hidden="false" customHeight="false" outlineLevel="0" collapsed="false">
      <c r="B1806" s="148"/>
      <c r="C1806" s="148"/>
      <c r="AP1806" s="148"/>
      <c r="AQ1806" s="148"/>
    </row>
    <row r="1807" customFormat="false" ht="12.75" hidden="false" customHeight="false" outlineLevel="0" collapsed="false">
      <c r="B1807" s="148"/>
      <c r="C1807" s="148"/>
      <c r="AP1807" s="148"/>
      <c r="AQ1807" s="148"/>
    </row>
    <row r="1808" customFormat="false" ht="12.75" hidden="false" customHeight="false" outlineLevel="0" collapsed="false">
      <c r="B1808" s="148"/>
      <c r="C1808" s="148"/>
      <c r="AP1808" s="148"/>
      <c r="AQ1808" s="148"/>
    </row>
    <row r="1809" customFormat="false" ht="12.75" hidden="false" customHeight="false" outlineLevel="0" collapsed="false">
      <c r="B1809" s="148"/>
      <c r="C1809" s="148"/>
      <c r="AP1809" s="148"/>
      <c r="AQ1809" s="148"/>
    </row>
    <row r="1810" customFormat="false" ht="12.75" hidden="false" customHeight="false" outlineLevel="0" collapsed="false">
      <c r="B1810" s="148"/>
      <c r="C1810" s="148"/>
      <c r="AP1810" s="148"/>
      <c r="AQ1810" s="148"/>
    </row>
    <row r="1811" customFormat="false" ht="12.75" hidden="false" customHeight="false" outlineLevel="0" collapsed="false">
      <c r="B1811" s="148"/>
      <c r="C1811" s="148"/>
      <c r="AP1811" s="148"/>
      <c r="AQ1811" s="148"/>
    </row>
    <row r="1812" customFormat="false" ht="12.75" hidden="false" customHeight="false" outlineLevel="0" collapsed="false">
      <c r="B1812" s="148"/>
      <c r="C1812" s="148"/>
      <c r="AP1812" s="148"/>
      <c r="AQ1812" s="148"/>
    </row>
    <row r="1813" customFormat="false" ht="12.75" hidden="false" customHeight="false" outlineLevel="0" collapsed="false">
      <c r="B1813" s="148"/>
      <c r="C1813" s="148"/>
      <c r="AP1813" s="148"/>
      <c r="AQ1813" s="148"/>
    </row>
    <row r="1814" customFormat="false" ht="12.75" hidden="false" customHeight="false" outlineLevel="0" collapsed="false">
      <c r="B1814" s="148"/>
      <c r="C1814" s="148"/>
      <c r="AP1814" s="148"/>
      <c r="AQ1814" s="148"/>
    </row>
    <row r="1815" customFormat="false" ht="12.75" hidden="false" customHeight="false" outlineLevel="0" collapsed="false">
      <c r="B1815" s="148"/>
      <c r="C1815" s="148"/>
      <c r="AP1815" s="148"/>
      <c r="AQ1815" s="148"/>
    </row>
    <row r="1816" customFormat="false" ht="12.75" hidden="false" customHeight="false" outlineLevel="0" collapsed="false">
      <c r="B1816" s="148"/>
      <c r="C1816" s="148"/>
      <c r="AP1816" s="148"/>
      <c r="AQ1816" s="148"/>
    </row>
    <row r="1817" customFormat="false" ht="12.75" hidden="false" customHeight="false" outlineLevel="0" collapsed="false">
      <c r="B1817" s="148"/>
      <c r="C1817" s="148"/>
      <c r="AP1817" s="148"/>
      <c r="AQ1817" s="148"/>
    </row>
    <row r="1818" customFormat="false" ht="12.75" hidden="false" customHeight="false" outlineLevel="0" collapsed="false">
      <c r="B1818" s="148"/>
      <c r="C1818" s="148"/>
      <c r="AP1818" s="148"/>
      <c r="AQ1818" s="148"/>
    </row>
    <row r="1819" customFormat="false" ht="12.75" hidden="false" customHeight="false" outlineLevel="0" collapsed="false">
      <c r="B1819" s="148"/>
      <c r="C1819" s="148"/>
      <c r="AP1819" s="148"/>
      <c r="AQ1819" s="148"/>
    </row>
    <row r="1820" customFormat="false" ht="12.75" hidden="false" customHeight="false" outlineLevel="0" collapsed="false">
      <c r="B1820" s="148"/>
      <c r="C1820" s="148"/>
      <c r="AP1820" s="148"/>
      <c r="AQ1820" s="148"/>
    </row>
    <row r="1821" customFormat="false" ht="12.75" hidden="false" customHeight="false" outlineLevel="0" collapsed="false">
      <c r="B1821" s="148"/>
      <c r="C1821" s="148"/>
      <c r="AP1821" s="148"/>
      <c r="AQ1821" s="148"/>
    </row>
    <row r="1822" customFormat="false" ht="12.75" hidden="false" customHeight="false" outlineLevel="0" collapsed="false">
      <c r="B1822" s="148"/>
      <c r="C1822" s="148"/>
      <c r="AP1822" s="148"/>
      <c r="AQ1822" s="148"/>
    </row>
    <row r="1823" customFormat="false" ht="12.75" hidden="false" customHeight="false" outlineLevel="0" collapsed="false">
      <c r="B1823" s="148"/>
      <c r="C1823" s="148"/>
      <c r="AP1823" s="148"/>
      <c r="AQ1823" s="148"/>
    </row>
    <row r="1824" customFormat="false" ht="12.75" hidden="false" customHeight="false" outlineLevel="0" collapsed="false">
      <c r="B1824" s="148"/>
      <c r="C1824" s="148"/>
      <c r="AP1824" s="148"/>
      <c r="AQ1824" s="148"/>
    </row>
    <row r="1825" customFormat="false" ht="12.75" hidden="false" customHeight="false" outlineLevel="0" collapsed="false">
      <c r="B1825" s="148"/>
      <c r="C1825" s="148"/>
      <c r="AP1825" s="148"/>
      <c r="AQ1825" s="148"/>
    </row>
    <row r="1826" customFormat="false" ht="12.75" hidden="false" customHeight="false" outlineLevel="0" collapsed="false">
      <c r="B1826" s="148"/>
      <c r="C1826" s="148"/>
      <c r="AP1826" s="148"/>
      <c r="AQ1826" s="148"/>
    </row>
    <row r="1827" customFormat="false" ht="12.75" hidden="false" customHeight="false" outlineLevel="0" collapsed="false">
      <c r="B1827" s="148"/>
      <c r="C1827" s="148"/>
      <c r="AP1827" s="148"/>
      <c r="AQ1827" s="148"/>
    </row>
    <row r="1828" customFormat="false" ht="12.75" hidden="false" customHeight="false" outlineLevel="0" collapsed="false">
      <c r="B1828" s="148"/>
      <c r="C1828" s="148"/>
      <c r="AP1828" s="148"/>
      <c r="AQ1828" s="148"/>
    </row>
    <row r="1829" customFormat="false" ht="12.75" hidden="false" customHeight="false" outlineLevel="0" collapsed="false">
      <c r="B1829" s="148"/>
      <c r="C1829" s="148"/>
      <c r="AP1829" s="148"/>
      <c r="AQ1829" s="148"/>
    </row>
    <row r="1830" customFormat="false" ht="12.75" hidden="false" customHeight="false" outlineLevel="0" collapsed="false">
      <c r="B1830" s="148"/>
      <c r="C1830" s="148"/>
      <c r="AP1830" s="148"/>
      <c r="AQ1830" s="148"/>
    </row>
    <row r="1831" customFormat="false" ht="12.75" hidden="false" customHeight="false" outlineLevel="0" collapsed="false">
      <c r="B1831" s="148"/>
      <c r="C1831" s="148"/>
      <c r="AP1831" s="148"/>
      <c r="AQ1831" s="148"/>
    </row>
    <row r="1832" customFormat="false" ht="12.75" hidden="false" customHeight="false" outlineLevel="0" collapsed="false">
      <c r="B1832" s="148"/>
      <c r="C1832" s="148"/>
      <c r="AP1832" s="148"/>
      <c r="AQ1832" s="148"/>
    </row>
    <row r="1833" customFormat="false" ht="12.75" hidden="false" customHeight="false" outlineLevel="0" collapsed="false">
      <c r="B1833" s="148"/>
      <c r="C1833" s="148"/>
      <c r="AP1833" s="148"/>
      <c r="AQ1833" s="148"/>
    </row>
    <row r="1834" customFormat="false" ht="12.75" hidden="false" customHeight="false" outlineLevel="0" collapsed="false">
      <c r="B1834" s="148"/>
      <c r="C1834" s="148"/>
      <c r="AP1834" s="148"/>
      <c r="AQ1834" s="148"/>
    </row>
    <row r="1835" customFormat="false" ht="12.75" hidden="false" customHeight="false" outlineLevel="0" collapsed="false">
      <c r="B1835" s="148"/>
      <c r="C1835" s="148"/>
      <c r="AP1835" s="148"/>
      <c r="AQ1835" s="148"/>
    </row>
    <row r="1836" customFormat="false" ht="12.75" hidden="false" customHeight="false" outlineLevel="0" collapsed="false">
      <c r="B1836" s="148"/>
      <c r="C1836" s="148"/>
      <c r="AP1836" s="148"/>
      <c r="AQ1836" s="148"/>
    </row>
    <row r="1837" customFormat="false" ht="12.75" hidden="false" customHeight="false" outlineLevel="0" collapsed="false">
      <c r="B1837" s="148"/>
      <c r="C1837" s="148"/>
      <c r="AP1837" s="148"/>
      <c r="AQ1837" s="148"/>
    </row>
    <row r="1838" customFormat="false" ht="12.75" hidden="false" customHeight="false" outlineLevel="0" collapsed="false">
      <c r="B1838" s="148"/>
      <c r="C1838" s="148"/>
      <c r="AP1838" s="148"/>
      <c r="AQ1838" s="148"/>
    </row>
    <row r="1839" customFormat="false" ht="12.75" hidden="false" customHeight="false" outlineLevel="0" collapsed="false">
      <c r="B1839" s="148"/>
      <c r="C1839" s="148"/>
      <c r="AP1839" s="148"/>
      <c r="AQ1839" s="148"/>
    </row>
    <row r="1840" customFormat="false" ht="12.75" hidden="false" customHeight="false" outlineLevel="0" collapsed="false">
      <c r="B1840" s="148"/>
      <c r="C1840" s="148"/>
      <c r="AP1840" s="148"/>
      <c r="AQ1840" s="148"/>
    </row>
    <row r="1841" customFormat="false" ht="12.75" hidden="false" customHeight="false" outlineLevel="0" collapsed="false">
      <c r="B1841" s="148"/>
      <c r="C1841" s="148"/>
      <c r="AP1841" s="148"/>
      <c r="AQ1841" s="148"/>
    </row>
    <row r="1842" customFormat="false" ht="12.75" hidden="false" customHeight="false" outlineLevel="0" collapsed="false">
      <c r="B1842" s="148"/>
      <c r="C1842" s="148"/>
      <c r="AP1842" s="148"/>
      <c r="AQ1842" s="148"/>
    </row>
    <row r="1843" customFormat="false" ht="12.75" hidden="false" customHeight="false" outlineLevel="0" collapsed="false">
      <c r="B1843" s="148"/>
      <c r="C1843" s="148"/>
      <c r="AP1843" s="148"/>
      <c r="AQ1843" s="148"/>
    </row>
    <row r="1844" customFormat="false" ht="12.75" hidden="false" customHeight="false" outlineLevel="0" collapsed="false">
      <c r="B1844" s="148"/>
      <c r="C1844" s="148"/>
      <c r="AP1844" s="148"/>
      <c r="AQ1844" s="148"/>
    </row>
    <row r="1845" customFormat="false" ht="12.75" hidden="false" customHeight="false" outlineLevel="0" collapsed="false">
      <c r="B1845" s="148"/>
      <c r="C1845" s="148"/>
      <c r="AP1845" s="148"/>
      <c r="AQ1845" s="148"/>
    </row>
    <row r="1846" customFormat="false" ht="12.75" hidden="false" customHeight="false" outlineLevel="0" collapsed="false">
      <c r="B1846" s="148"/>
      <c r="C1846" s="148"/>
      <c r="AP1846" s="148"/>
      <c r="AQ1846" s="148"/>
    </row>
    <row r="1847" customFormat="false" ht="12.75" hidden="false" customHeight="false" outlineLevel="0" collapsed="false">
      <c r="B1847" s="148"/>
      <c r="C1847" s="148"/>
      <c r="AP1847" s="148"/>
      <c r="AQ1847" s="148"/>
    </row>
    <row r="1848" customFormat="false" ht="12.75" hidden="false" customHeight="false" outlineLevel="0" collapsed="false">
      <c r="B1848" s="148"/>
      <c r="C1848" s="148"/>
      <c r="AP1848" s="148"/>
      <c r="AQ1848" s="148"/>
    </row>
    <row r="1849" customFormat="false" ht="12.75" hidden="false" customHeight="false" outlineLevel="0" collapsed="false">
      <c r="B1849" s="148"/>
      <c r="C1849" s="148"/>
      <c r="AP1849" s="148"/>
      <c r="AQ1849" s="148"/>
    </row>
    <row r="1850" customFormat="false" ht="12.75" hidden="false" customHeight="false" outlineLevel="0" collapsed="false">
      <c r="B1850" s="148"/>
      <c r="C1850" s="148"/>
      <c r="AP1850" s="148"/>
      <c r="AQ1850" s="148"/>
    </row>
    <row r="1851" customFormat="false" ht="12.75" hidden="false" customHeight="false" outlineLevel="0" collapsed="false">
      <c r="B1851" s="148"/>
      <c r="C1851" s="148"/>
      <c r="AP1851" s="148"/>
      <c r="AQ1851" s="148"/>
    </row>
    <row r="1852" customFormat="false" ht="12.75" hidden="false" customHeight="false" outlineLevel="0" collapsed="false">
      <c r="B1852" s="148"/>
      <c r="C1852" s="148"/>
      <c r="AP1852" s="148"/>
      <c r="AQ1852" s="148"/>
    </row>
    <row r="1853" customFormat="false" ht="12.75" hidden="false" customHeight="false" outlineLevel="0" collapsed="false">
      <c r="B1853" s="148"/>
      <c r="C1853" s="148"/>
      <c r="AP1853" s="148"/>
      <c r="AQ1853" s="148"/>
    </row>
    <row r="1854" customFormat="false" ht="12.75" hidden="false" customHeight="false" outlineLevel="0" collapsed="false">
      <c r="B1854" s="148"/>
      <c r="C1854" s="148"/>
      <c r="AP1854" s="148"/>
      <c r="AQ1854" s="148"/>
    </row>
    <row r="1855" customFormat="false" ht="12.75" hidden="false" customHeight="false" outlineLevel="0" collapsed="false">
      <c r="B1855" s="148"/>
      <c r="C1855" s="148"/>
      <c r="AP1855" s="148"/>
      <c r="AQ1855" s="148"/>
    </row>
    <row r="1856" customFormat="false" ht="12.75" hidden="false" customHeight="false" outlineLevel="0" collapsed="false">
      <c r="B1856" s="148"/>
      <c r="C1856" s="148"/>
      <c r="AP1856" s="148"/>
      <c r="AQ1856" s="148"/>
    </row>
    <row r="1857" customFormat="false" ht="12.75" hidden="false" customHeight="false" outlineLevel="0" collapsed="false">
      <c r="B1857" s="148"/>
      <c r="C1857" s="148"/>
      <c r="AP1857" s="148"/>
      <c r="AQ1857" s="148"/>
    </row>
    <row r="1858" customFormat="false" ht="12.75" hidden="false" customHeight="false" outlineLevel="0" collapsed="false">
      <c r="B1858" s="148"/>
      <c r="C1858" s="148"/>
      <c r="AP1858" s="148"/>
      <c r="AQ1858" s="148"/>
    </row>
    <row r="1859" customFormat="false" ht="12.75" hidden="false" customHeight="false" outlineLevel="0" collapsed="false">
      <c r="B1859" s="148"/>
      <c r="C1859" s="148"/>
      <c r="AP1859" s="148"/>
      <c r="AQ1859" s="148"/>
    </row>
    <row r="1860" customFormat="false" ht="12.75" hidden="false" customHeight="false" outlineLevel="0" collapsed="false">
      <c r="B1860" s="148"/>
      <c r="C1860" s="148"/>
      <c r="AP1860" s="148"/>
      <c r="AQ1860" s="148"/>
    </row>
    <row r="1861" customFormat="false" ht="12.75" hidden="false" customHeight="false" outlineLevel="0" collapsed="false">
      <c r="B1861" s="148"/>
      <c r="C1861" s="148"/>
      <c r="AP1861" s="148"/>
      <c r="AQ1861" s="148"/>
    </row>
    <row r="1862" customFormat="false" ht="12.75" hidden="false" customHeight="false" outlineLevel="0" collapsed="false">
      <c r="B1862" s="148"/>
      <c r="C1862" s="148"/>
      <c r="AP1862" s="148"/>
      <c r="AQ1862" s="148"/>
    </row>
    <row r="1863" customFormat="false" ht="12.75" hidden="false" customHeight="false" outlineLevel="0" collapsed="false">
      <c r="B1863" s="148"/>
      <c r="C1863" s="148"/>
      <c r="AP1863" s="148"/>
      <c r="AQ1863" s="148"/>
    </row>
    <row r="1864" customFormat="false" ht="12.75" hidden="false" customHeight="false" outlineLevel="0" collapsed="false">
      <c r="B1864" s="148"/>
      <c r="C1864" s="148"/>
      <c r="AP1864" s="148"/>
      <c r="AQ1864" s="148"/>
    </row>
    <row r="1865" customFormat="false" ht="12.75" hidden="false" customHeight="false" outlineLevel="0" collapsed="false">
      <c r="B1865" s="148"/>
      <c r="C1865" s="148"/>
      <c r="AP1865" s="148"/>
      <c r="AQ1865" s="148"/>
    </row>
    <row r="1866" customFormat="false" ht="12.75" hidden="false" customHeight="false" outlineLevel="0" collapsed="false">
      <c r="B1866" s="148"/>
      <c r="C1866" s="148"/>
      <c r="AP1866" s="148"/>
      <c r="AQ1866" s="148"/>
    </row>
    <row r="1867" customFormat="false" ht="12.75" hidden="false" customHeight="false" outlineLevel="0" collapsed="false">
      <c r="B1867" s="148"/>
      <c r="C1867" s="148"/>
      <c r="AP1867" s="148"/>
      <c r="AQ1867" s="148"/>
    </row>
    <row r="1868" customFormat="false" ht="12.75" hidden="false" customHeight="false" outlineLevel="0" collapsed="false">
      <c r="B1868" s="148"/>
      <c r="C1868" s="148"/>
      <c r="AP1868" s="148"/>
      <c r="AQ1868" s="148"/>
    </row>
    <row r="1869" customFormat="false" ht="12.75" hidden="false" customHeight="false" outlineLevel="0" collapsed="false">
      <c r="B1869" s="148"/>
      <c r="C1869" s="148"/>
      <c r="AP1869" s="148"/>
      <c r="AQ1869" s="148"/>
    </row>
    <row r="1870" customFormat="false" ht="12.75" hidden="false" customHeight="false" outlineLevel="0" collapsed="false">
      <c r="B1870" s="148"/>
      <c r="C1870" s="148"/>
      <c r="AP1870" s="148"/>
      <c r="AQ1870" s="148"/>
    </row>
    <row r="1871" customFormat="false" ht="12.75" hidden="false" customHeight="false" outlineLevel="0" collapsed="false">
      <c r="B1871" s="148"/>
      <c r="C1871" s="148"/>
      <c r="AP1871" s="148"/>
      <c r="AQ1871" s="148"/>
    </row>
    <row r="1872" customFormat="false" ht="12.75" hidden="false" customHeight="false" outlineLevel="0" collapsed="false">
      <c r="B1872" s="148"/>
      <c r="C1872" s="148"/>
      <c r="AP1872" s="148"/>
      <c r="AQ1872" s="148"/>
    </row>
    <row r="1873" customFormat="false" ht="12.75" hidden="false" customHeight="false" outlineLevel="0" collapsed="false">
      <c r="B1873" s="148"/>
      <c r="C1873" s="148"/>
      <c r="AP1873" s="148"/>
      <c r="AQ1873" s="148"/>
    </row>
    <row r="1874" customFormat="false" ht="12.75" hidden="false" customHeight="false" outlineLevel="0" collapsed="false">
      <c r="B1874" s="148"/>
      <c r="C1874" s="148"/>
      <c r="AP1874" s="148"/>
      <c r="AQ1874" s="148"/>
    </row>
    <row r="1875" customFormat="false" ht="12.75" hidden="false" customHeight="false" outlineLevel="0" collapsed="false">
      <c r="B1875" s="148"/>
      <c r="C1875" s="148"/>
      <c r="AP1875" s="148"/>
      <c r="AQ1875" s="148"/>
    </row>
    <row r="1876" customFormat="false" ht="12.75" hidden="false" customHeight="false" outlineLevel="0" collapsed="false">
      <c r="B1876" s="148"/>
      <c r="C1876" s="148"/>
      <c r="AP1876" s="148"/>
      <c r="AQ1876" s="148"/>
    </row>
    <row r="1877" customFormat="false" ht="12.75" hidden="false" customHeight="false" outlineLevel="0" collapsed="false">
      <c r="B1877" s="148"/>
      <c r="C1877" s="148"/>
      <c r="AP1877" s="148"/>
      <c r="AQ1877" s="148"/>
    </row>
    <row r="1878" customFormat="false" ht="12.75" hidden="false" customHeight="false" outlineLevel="0" collapsed="false">
      <c r="B1878" s="148"/>
      <c r="C1878" s="148"/>
      <c r="AP1878" s="148"/>
      <c r="AQ1878" s="148"/>
    </row>
    <row r="1879" customFormat="false" ht="12.75" hidden="false" customHeight="false" outlineLevel="0" collapsed="false">
      <c r="B1879" s="148"/>
      <c r="C1879" s="148"/>
      <c r="AP1879" s="148"/>
      <c r="AQ1879" s="148"/>
    </row>
    <row r="1880" customFormat="false" ht="12.75" hidden="false" customHeight="false" outlineLevel="0" collapsed="false">
      <c r="B1880" s="148"/>
      <c r="C1880" s="148"/>
      <c r="AP1880" s="148"/>
      <c r="AQ1880" s="148"/>
    </row>
    <row r="1881" customFormat="false" ht="12.75" hidden="false" customHeight="false" outlineLevel="0" collapsed="false">
      <c r="B1881" s="148"/>
      <c r="C1881" s="148"/>
      <c r="AP1881" s="148"/>
      <c r="AQ1881" s="148"/>
    </row>
    <row r="1882" customFormat="false" ht="12.75" hidden="false" customHeight="false" outlineLevel="0" collapsed="false">
      <c r="B1882" s="148"/>
      <c r="C1882" s="148"/>
      <c r="AP1882" s="148"/>
      <c r="AQ1882" s="148"/>
    </row>
    <row r="1883" customFormat="false" ht="12.75" hidden="false" customHeight="false" outlineLevel="0" collapsed="false">
      <c r="B1883" s="148"/>
      <c r="C1883" s="148"/>
      <c r="AP1883" s="148"/>
      <c r="AQ1883" s="148"/>
    </row>
    <row r="1884" customFormat="false" ht="12.75" hidden="false" customHeight="false" outlineLevel="0" collapsed="false">
      <c r="B1884" s="148"/>
      <c r="C1884" s="148"/>
      <c r="AP1884" s="148"/>
      <c r="AQ1884" s="148"/>
    </row>
    <row r="1885" customFormat="false" ht="12.75" hidden="false" customHeight="false" outlineLevel="0" collapsed="false">
      <c r="B1885" s="148"/>
      <c r="C1885" s="148"/>
      <c r="AP1885" s="148"/>
      <c r="AQ1885" s="148"/>
    </row>
    <row r="1886" customFormat="false" ht="12.75" hidden="false" customHeight="false" outlineLevel="0" collapsed="false">
      <c r="B1886" s="148"/>
      <c r="C1886" s="148"/>
      <c r="AP1886" s="148"/>
      <c r="AQ1886" s="148"/>
    </row>
    <row r="1887" customFormat="false" ht="12.75" hidden="false" customHeight="false" outlineLevel="0" collapsed="false">
      <c r="B1887" s="148"/>
      <c r="C1887" s="148"/>
      <c r="AP1887" s="148"/>
      <c r="AQ1887" s="148"/>
    </row>
    <row r="1888" customFormat="false" ht="12.75" hidden="false" customHeight="false" outlineLevel="0" collapsed="false">
      <c r="B1888" s="148"/>
      <c r="C1888" s="148"/>
      <c r="AP1888" s="148"/>
      <c r="AQ1888" s="148"/>
    </row>
    <row r="1889" customFormat="false" ht="12.75" hidden="false" customHeight="false" outlineLevel="0" collapsed="false">
      <c r="B1889" s="148"/>
      <c r="C1889" s="148"/>
      <c r="AP1889" s="148"/>
      <c r="AQ1889" s="148"/>
    </row>
    <row r="1890" customFormat="false" ht="12.75" hidden="false" customHeight="false" outlineLevel="0" collapsed="false">
      <c r="B1890" s="148"/>
      <c r="C1890" s="148"/>
      <c r="AP1890" s="148"/>
      <c r="AQ1890" s="148"/>
    </row>
    <row r="1891" customFormat="false" ht="12.75" hidden="false" customHeight="false" outlineLevel="0" collapsed="false">
      <c r="B1891" s="148"/>
      <c r="C1891" s="148"/>
      <c r="AP1891" s="148"/>
      <c r="AQ1891" s="148"/>
    </row>
    <row r="1892" customFormat="false" ht="12.75" hidden="false" customHeight="false" outlineLevel="0" collapsed="false">
      <c r="B1892" s="148"/>
      <c r="C1892" s="148"/>
      <c r="AP1892" s="148"/>
      <c r="AQ1892" s="148"/>
    </row>
    <row r="1893" customFormat="false" ht="12.75" hidden="false" customHeight="false" outlineLevel="0" collapsed="false">
      <c r="B1893" s="148"/>
      <c r="C1893" s="148"/>
      <c r="AP1893" s="148"/>
      <c r="AQ1893" s="148"/>
    </row>
    <row r="1894" customFormat="false" ht="12.75" hidden="false" customHeight="false" outlineLevel="0" collapsed="false">
      <c r="B1894" s="148"/>
      <c r="C1894" s="148"/>
      <c r="AP1894" s="148"/>
      <c r="AQ1894" s="148"/>
    </row>
    <row r="1895" customFormat="false" ht="12.75" hidden="false" customHeight="false" outlineLevel="0" collapsed="false">
      <c r="B1895" s="148"/>
      <c r="C1895" s="148"/>
      <c r="AP1895" s="148"/>
      <c r="AQ1895" s="148"/>
    </row>
    <row r="1896" customFormat="false" ht="12.75" hidden="false" customHeight="false" outlineLevel="0" collapsed="false">
      <c r="B1896" s="148"/>
      <c r="C1896" s="148"/>
      <c r="AP1896" s="148"/>
      <c r="AQ1896" s="148"/>
    </row>
    <row r="1897" customFormat="false" ht="12.75" hidden="false" customHeight="false" outlineLevel="0" collapsed="false">
      <c r="B1897" s="148"/>
      <c r="C1897" s="148"/>
      <c r="AP1897" s="148"/>
      <c r="AQ1897" s="148"/>
    </row>
    <row r="1898" customFormat="false" ht="12.75" hidden="false" customHeight="false" outlineLevel="0" collapsed="false">
      <c r="B1898" s="148"/>
      <c r="C1898" s="148"/>
      <c r="AP1898" s="148"/>
      <c r="AQ1898" s="148"/>
    </row>
    <row r="1899" customFormat="false" ht="12.75" hidden="false" customHeight="false" outlineLevel="0" collapsed="false">
      <c r="B1899" s="148"/>
      <c r="C1899" s="148"/>
      <c r="AP1899" s="148"/>
      <c r="AQ1899" s="148"/>
    </row>
    <row r="1900" customFormat="false" ht="12.75" hidden="false" customHeight="false" outlineLevel="0" collapsed="false">
      <c r="B1900" s="148"/>
      <c r="C1900" s="148"/>
      <c r="AP1900" s="148"/>
      <c r="AQ1900" s="148"/>
    </row>
    <row r="1901" customFormat="false" ht="12.75" hidden="false" customHeight="false" outlineLevel="0" collapsed="false">
      <c r="B1901" s="148"/>
      <c r="C1901" s="148"/>
      <c r="AP1901" s="148"/>
      <c r="AQ1901" s="148"/>
    </row>
    <row r="1902" customFormat="false" ht="12.75" hidden="false" customHeight="false" outlineLevel="0" collapsed="false">
      <c r="B1902" s="148"/>
      <c r="C1902" s="148"/>
      <c r="AP1902" s="148"/>
      <c r="AQ1902" s="148"/>
    </row>
    <row r="1903" customFormat="false" ht="12.75" hidden="false" customHeight="false" outlineLevel="0" collapsed="false">
      <c r="B1903" s="148"/>
      <c r="C1903" s="148"/>
      <c r="AP1903" s="148"/>
      <c r="AQ1903" s="148"/>
    </row>
    <row r="1904" customFormat="false" ht="12.75" hidden="false" customHeight="false" outlineLevel="0" collapsed="false">
      <c r="B1904" s="148"/>
      <c r="C1904" s="148"/>
      <c r="AP1904" s="148"/>
      <c r="AQ1904" s="148"/>
    </row>
    <row r="1905" customFormat="false" ht="12.75" hidden="false" customHeight="false" outlineLevel="0" collapsed="false">
      <c r="B1905" s="148"/>
      <c r="C1905" s="148"/>
      <c r="AP1905" s="148"/>
      <c r="AQ1905" s="148"/>
    </row>
    <row r="1906" customFormat="false" ht="12.75" hidden="false" customHeight="false" outlineLevel="0" collapsed="false">
      <c r="B1906" s="148"/>
      <c r="C1906" s="148"/>
      <c r="AP1906" s="148"/>
      <c r="AQ1906" s="148"/>
    </row>
    <row r="1907" customFormat="false" ht="12.75" hidden="false" customHeight="false" outlineLevel="0" collapsed="false">
      <c r="B1907" s="148"/>
      <c r="C1907" s="148"/>
      <c r="AP1907" s="148"/>
      <c r="AQ1907" s="148"/>
    </row>
    <row r="1908" customFormat="false" ht="12.75" hidden="false" customHeight="false" outlineLevel="0" collapsed="false">
      <c r="B1908" s="148"/>
      <c r="C1908" s="148"/>
      <c r="AP1908" s="148"/>
      <c r="AQ1908" s="148"/>
    </row>
    <row r="1909" customFormat="false" ht="12.75" hidden="false" customHeight="false" outlineLevel="0" collapsed="false">
      <c r="B1909" s="148"/>
      <c r="C1909" s="148"/>
      <c r="AP1909" s="148"/>
      <c r="AQ1909" s="148"/>
    </row>
    <row r="1910" customFormat="false" ht="12.75" hidden="false" customHeight="false" outlineLevel="0" collapsed="false">
      <c r="B1910" s="148"/>
      <c r="C1910" s="148"/>
      <c r="AP1910" s="148"/>
      <c r="AQ1910" s="148"/>
    </row>
    <row r="1911" customFormat="false" ht="12.75" hidden="false" customHeight="false" outlineLevel="0" collapsed="false">
      <c r="B1911" s="148"/>
      <c r="C1911" s="148"/>
      <c r="AP1911" s="148"/>
      <c r="AQ1911" s="148"/>
    </row>
    <row r="1912" customFormat="false" ht="12.75" hidden="false" customHeight="false" outlineLevel="0" collapsed="false">
      <c r="B1912" s="148"/>
      <c r="C1912" s="148"/>
      <c r="AP1912" s="148"/>
      <c r="AQ1912" s="148"/>
    </row>
    <row r="1913" customFormat="false" ht="12.75" hidden="false" customHeight="false" outlineLevel="0" collapsed="false">
      <c r="B1913" s="148"/>
      <c r="C1913" s="148"/>
      <c r="AP1913" s="148"/>
      <c r="AQ1913" s="148"/>
    </row>
    <row r="1914" customFormat="false" ht="12.75" hidden="false" customHeight="false" outlineLevel="0" collapsed="false">
      <c r="B1914" s="148"/>
      <c r="C1914" s="148"/>
      <c r="AP1914" s="148"/>
      <c r="AQ1914" s="148"/>
    </row>
    <row r="1915" customFormat="false" ht="12.75" hidden="false" customHeight="false" outlineLevel="0" collapsed="false">
      <c r="B1915" s="148"/>
      <c r="C1915" s="148"/>
      <c r="AP1915" s="148"/>
      <c r="AQ1915" s="148"/>
    </row>
    <row r="1916" customFormat="false" ht="12.75" hidden="false" customHeight="false" outlineLevel="0" collapsed="false">
      <c r="B1916" s="148"/>
      <c r="C1916" s="148"/>
      <c r="AP1916" s="148"/>
      <c r="AQ1916" s="148"/>
    </row>
    <row r="1917" customFormat="false" ht="12.75" hidden="false" customHeight="false" outlineLevel="0" collapsed="false">
      <c r="B1917" s="148"/>
      <c r="C1917" s="148"/>
      <c r="AP1917" s="148"/>
      <c r="AQ1917" s="148"/>
    </row>
    <row r="1918" customFormat="false" ht="12.75" hidden="false" customHeight="false" outlineLevel="0" collapsed="false">
      <c r="B1918" s="148"/>
      <c r="C1918" s="148"/>
      <c r="AP1918" s="148"/>
      <c r="AQ1918" s="148"/>
    </row>
    <row r="1919" customFormat="false" ht="12.75" hidden="false" customHeight="false" outlineLevel="0" collapsed="false">
      <c r="B1919" s="148"/>
      <c r="C1919" s="148"/>
      <c r="AP1919" s="148"/>
      <c r="AQ1919" s="148"/>
    </row>
    <row r="1920" customFormat="false" ht="12.75" hidden="false" customHeight="false" outlineLevel="0" collapsed="false">
      <c r="B1920" s="148"/>
      <c r="C1920" s="148"/>
      <c r="AP1920" s="148"/>
      <c r="AQ1920" s="148"/>
    </row>
    <row r="1921" customFormat="false" ht="12.75" hidden="false" customHeight="false" outlineLevel="0" collapsed="false">
      <c r="B1921" s="148"/>
      <c r="C1921" s="148"/>
      <c r="AP1921" s="148"/>
      <c r="AQ1921" s="148"/>
    </row>
    <row r="1922" customFormat="false" ht="12.75" hidden="false" customHeight="false" outlineLevel="0" collapsed="false">
      <c r="B1922" s="148"/>
      <c r="C1922" s="148"/>
      <c r="AP1922" s="148"/>
      <c r="AQ1922" s="148"/>
    </row>
    <row r="1923" customFormat="false" ht="12.75" hidden="false" customHeight="false" outlineLevel="0" collapsed="false">
      <c r="B1923" s="148"/>
      <c r="C1923" s="148"/>
      <c r="AP1923" s="148"/>
      <c r="AQ1923" s="148"/>
    </row>
    <row r="1924" customFormat="false" ht="12.75" hidden="false" customHeight="false" outlineLevel="0" collapsed="false">
      <c r="B1924" s="148"/>
      <c r="C1924" s="148"/>
      <c r="AP1924" s="148"/>
      <c r="AQ1924" s="148"/>
    </row>
    <row r="1925" customFormat="false" ht="12.75" hidden="false" customHeight="false" outlineLevel="0" collapsed="false">
      <c r="B1925" s="148"/>
      <c r="C1925" s="148"/>
      <c r="AP1925" s="148"/>
      <c r="AQ1925" s="148"/>
    </row>
    <row r="1926" customFormat="false" ht="12.75" hidden="false" customHeight="false" outlineLevel="0" collapsed="false">
      <c r="B1926" s="148"/>
      <c r="C1926" s="148"/>
      <c r="AP1926" s="148"/>
      <c r="AQ1926" s="148"/>
    </row>
    <row r="1927" customFormat="false" ht="12.75" hidden="false" customHeight="false" outlineLevel="0" collapsed="false">
      <c r="B1927" s="148"/>
      <c r="C1927" s="148"/>
      <c r="AP1927" s="148"/>
      <c r="AQ1927" s="148"/>
    </row>
    <row r="1928" customFormat="false" ht="12.75" hidden="false" customHeight="false" outlineLevel="0" collapsed="false">
      <c r="B1928" s="148"/>
      <c r="C1928" s="148"/>
      <c r="AP1928" s="148"/>
      <c r="AQ1928" s="148"/>
    </row>
    <row r="1929" customFormat="false" ht="12.75" hidden="false" customHeight="false" outlineLevel="0" collapsed="false">
      <c r="B1929" s="148"/>
      <c r="C1929" s="148"/>
      <c r="AP1929" s="148"/>
      <c r="AQ1929" s="148"/>
    </row>
    <row r="1930" customFormat="false" ht="12.75" hidden="false" customHeight="false" outlineLevel="0" collapsed="false">
      <c r="B1930" s="148"/>
      <c r="C1930" s="148"/>
      <c r="AP1930" s="148"/>
      <c r="AQ1930" s="148"/>
    </row>
    <row r="1931" customFormat="false" ht="12.75" hidden="false" customHeight="false" outlineLevel="0" collapsed="false">
      <c r="B1931" s="148"/>
      <c r="C1931" s="148"/>
      <c r="AP1931" s="148"/>
      <c r="AQ1931" s="148"/>
    </row>
    <row r="1932" customFormat="false" ht="12.75" hidden="false" customHeight="false" outlineLevel="0" collapsed="false">
      <c r="B1932" s="148"/>
      <c r="C1932" s="148"/>
      <c r="AP1932" s="148"/>
      <c r="AQ1932" s="148"/>
    </row>
    <row r="1933" customFormat="false" ht="12.75" hidden="false" customHeight="false" outlineLevel="0" collapsed="false">
      <c r="B1933" s="148"/>
      <c r="C1933" s="148"/>
      <c r="AP1933" s="148"/>
      <c r="AQ1933" s="148"/>
    </row>
    <row r="1934" customFormat="false" ht="12.75" hidden="false" customHeight="false" outlineLevel="0" collapsed="false">
      <c r="B1934" s="148"/>
      <c r="C1934" s="148"/>
      <c r="AP1934" s="148"/>
      <c r="AQ1934" s="148"/>
    </row>
    <row r="1935" customFormat="false" ht="12.75" hidden="false" customHeight="false" outlineLevel="0" collapsed="false">
      <c r="B1935" s="148"/>
      <c r="C1935" s="148"/>
      <c r="AP1935" s="148"/>
      <c r="AQ1935" s="148"/>
    </row>
    <row r="1936" customFormat="false" ht="12.75" hidden="false" customHeight="false" outlineLevel="0" collapsed="false">
      <c r="B1936" s="148"/>
      <c r="C1936" s="148"/>
      <c r="AP1936" s="148"/>
      <c r="AQ1936" s="148"/>
    </row>
    <row r="1937" customFormat="false" ht="12.75" hidden="false" customHeight="false" outlineLevel="0" collapsed="false">
      <c r="B1937" s="148"/>
      <c r="C1937" s="148"/>
      <c r="AP1937" s="148"/>
      <c r="AQ1937" s="148"/>
    </row>
    <row r="1938" customFormat="false" ht="12.75" hidden="false" customHeight="false" outlineLevel="0" collapsed="false">
      <c r="B1938" s="148"/>
      <c r="C1938" s="148"/>
      <c r="AP1938" s="148"/>
      <c r="AQ1938" s="148"/>
    </row>
    <row r="1939" customFormat="false" ht="12.75" hidden="false" customHeight="false" outlineLevel="0" collapsed="false">
      <c r="B1939" s="148"/>
      <c r="C1939" s="148"/>
      <c r="AP1939" s="148"/>
      <c r="AQ1939" s="148"/>
    </row>
    <row r="1940" customFormat="false" ht="12.75" hidden="false" customHeight="false" outlineLevel="0" collapsed="false">
      <c r="B1940" s="148"/>
      <c r="C1940" s="148"/>
      <c r="AP1940" s="148"/>
      <c r="AQ1940" s="148"/>
    </row>
    <row r="1941" customFormat="false" ht="12.75" hidden="false" customHeight="false" outlineLevel="0" collapsed="false">
      <c r="B1941" s="148"/>
      <c r="C1941" s="148"/>
      <c r="AP1941" s="148"/>
      <c r="AQ1941" s="148"/>
    </row>
    <row r="1942" customFormat="false" ht="12.75" hidden="false" customHeight="false" outlineLevel="0" collapsed="false">
      <c r="B1942" s="148"/>
      <c r="C1942" s="148"/>
      <c r="AP1942" s="148"/>
      <c r="AQ1942" s="148"/>
    </row>
    <row r="1943" customFormat="false" ht="12.75" hidden="false" customHeight="false" outlineLevel="0" collapsed="false">
      <c r="B1943" s="148"/>
      <c r="C1943" s="148"/>
      <c r="AP1943" s="148"/>
      <c r="AQ1943" s="148"/>
    </row>
    <row r="1944" customFormat="false" ht="12.75" hidden="false" customHeight="false" outlineLevel="0" collapsed="false">
      <c r="B1944" s="148"/>
      <c r="C1944" s="148"/>
      <c r="AP1944" s="148"/>
      <c r="AQ1944" s="148"/>
    </row>
    <row r="1945" customFormat="false" ht="12.75" hidden="false" customHeight="false" outlineLevel="0" collapsed="false">
      <c r="B1945" s="148"/>
      <c r="C1945" s="148"/>
      <c r="AP1945" s="148"/>
      <c r="AQ1945" s="148"/>
    </row>
    <row r="1946" customFormat="false" ht="12.75" hidden="false" customHeight="false" outlineLevel="0" collapsed="false">
      <c r="B1946" s="148"/>
      <c r="C1946" s="148"/>
      <c r="AP1946" s="148"/>
      <c r="AQ1946" s="148"/>
    </row>
    <row r="1947" customFormat="false" ht="12.75" hidden="false" customHeight="false" outlineLevel="0" collapsed="false">
      <c r="B1947" s="148"/>
      <c r="C1947" s="148"/>
      <c r="AP1947" s="148"/>
      <c r="AQ1947" s="148"/>
    </row>
    <row r="1948" customFormat="false" ht="12.75" hidden="false" customHeight="false" outlineLevel="0" collapsed="false">
      <c r="B1948" s="148"/>
      <c r="C1948" s="148"/>
      <c r="AP1948" s="148"/>
      <c r="AQ1948" s="148"/>
    </row>
    <row r="1949" customFormat="false" ht="12.75" hidden="false" customHeight="false" outlineLevel="0" collapsed="false">
      <c r="B1949" s="148"/>
      <c r="C1949" s="148"/>
      <c r="AP1949" s="148"/>
      <c r="AQ1949" s="148"/>
    </row>
    <row r="1950" customFormat="false" ht="12.75" hidden="false" customHeight="false" outlineLevel="0" collapsed="false">
      <c r="B1950" s="148"/>
      <c r="C1950" s="148"/>
      <c r="AP1950" s="148"/>
      <c r="AQ1950" s="148"/>
    </row>
    <row r="1951" customFormat="false" ht="12.75" hidden="false" customHeight="false" outlineLevel="0" collapsed="false">
      <c r="B1951" s="148"/>
      <c r="C1951" s="148"/>
      <c r="AP1951" s="148"/>
      <c r="AQ1951" s="148"/>
    </row>
    <row r="1952" customFormat="false" ht="12.75" hidden="false" customHeight="false" outlineLevel="0" collapsed="false">
      <c r="B1952" s="148"/>
      <c r="C1952" s="148"/>
      <c r="AP1952" s="148"/>
      <c r="AQ1952" s="148"/>
    </row>
    <row r="1953" customFormat="false" ht="12.75" hidden="false" customHeight="false" outlineLevel="0" collapsed="false">
      <c r="B1953" s="148"/>
      <c r="C1953" s="148"/>
      <c r="AP1953" s="148"/>
      <c r="AQ1953" s="148"/>
    </row>
    <row r="1954" customFormat="false" ht="12.75" hidden="false" customHeight="false" outlineLevel="0" collapsed="false">
      <c r="B1954" s="148"/>
      <c r="C1954" s="148"/>
      <c r="AP1954" s="148"/>
      <c r="AQ1954" s="148"/>
    </row>
    <row r="1955" customFormat="false" ht="12.75" hidden="false" customHeight="false" outlineLevel="0" collapsed="false">
      <c r="B1955" s="148"/>
      <c r="C1955" s="148"/>
      <c r="AP1955" s="148"/>
      <c r="AQ1955" s="148"/>
    </row>
    <row r="1956" customFormat="false" ht="12.75" hidden="false" customHeight="false" outlineLevel="0" collapsed="false">
      <c r="B1956" s="148"/>
      <c r="C1956" s="148"/>
      <c r="AP1956" s="148"/>
      <c r="AQ1956" s="148"/>
    </row>
    <row r="1957" customFormat="false" ht="12.75" hidden="false" customHeight="false" outlineLevel="0" collapsed="false">
      <c r="B1957" s="148"/>
      <c r="C1957" s="148"/>
      <c r="AP1957" s="148"/>
      <c r="AQ1957" s="148"/>
    </row>
    <row r="1958" customFormat="false" ht="12.75" hidden="false" customHeight="false" outlineLevel="0" collapsed="false">
      <c r="B1958" s="148"/>
      <c r="C1958" s="148"/>
      <c r="AP1958" s="148"/>
      <c r="AQ1958" s="148"/>
    </row>
    <row r="1959" customFormat="false" ht="12.75" hidden="false" customHeight="false" outlineLevel="0" collapsed="false">
      <c r="B1959" s="148"/>
      <c r="C1959" s="148"/>
      <c r="AP1959" s="148"/>
      <c r="AQ1959" s="148"/>
    </row>
    <row r="1960" customFormat="false" ht="12.75" hidden="false" customHeight="false" outlineLevel="0" collapsed="false">
      <c r="B1960" s="148"/>
      <c r="C1960" s="148"/>
      <c r="AP1960" s="148"/>
      <c r="AQ1960" s="148"/>
    </row>
    <row r="1961" customFormat="false" ht="12.75" hidden="false" customHeight="false" outlineLevel="0" collapsed="false">
      <c r="B1961" s="148"/>
      <c r="C1961" s="148"/>
      <c r="AP1961" s="148"/>
      <c r="AQ1961" s="148"/>
    </row>
    <row r="1962" customFormat="false" ht="12.75" hidden="false" customHeight="false" outlineLevel="0" collapsed="false">
      <c r="B1962" s="148"/>
      <c r="C1962" s="148"/>
      <c r="AP1962" s="148"/>
      <c r="AQ1962" s="148"/>
    </row>
    <row r="1963" customFormat="false" ht="12.75" hidden="false" customHeight="false" outlineLevel="0" collapsed="false">
      <c r="B1963" s="148"/>
      <c r="C1963" s="148"/>
      <c r="AP1963" s="148"/>
      <c r="AQ1963" s="148"/>
    </row>
    <row r="1964" customFormat="false" ht="12.75" hidden="false" customHeight="false" outlineLevel="0" collapsed="false">
      <c r="B1964" s="148"/>
      <c r="C1964" s="148"/>
      <c r="AP1964" s="148"/>
      <c r="AQ1964" s="148"/>
    </row>
    <row r="1965" customFormat="false" ht="12.75" hidden="false" customHeight="false" outlineLevel="0" collapsed="false">
      <c r="B1965" s="148"/>
      <c r="C1965" s="148"/>
      <c r="AP1965" s="148"/>
      <c r="AQ1965" s="148"/>
    </row>
    <row r="1966" customFormat="false" ht="12.75" hidden="false" customHeight="false" outlineLevel="0" collapsed="false">
      <c r="B1966" s="148"/>
      <c r="C1966" s="148"/>
      <c r="AP1966" s="148"/>
      <c r="AQ1966" s="148"/>
    </row>
    <row r="1967" customFormat="false" ht="12.75" hidden="false" customHeight="false" outlineLevel="0" collapsed="false">
      <c r="B1967" s="148"/>
      <c r="C1967" s="148"/>
      <c r="AP1967" s="148"/>
      <c r="AQ1967" s="148"/>
    </row>
    <row r="1968" customFormat="false" ht="12.75" hidden="false" customHeight="false" outlineLevel="0" collapsed="false">
      <c r="B1968" s="148"/>
      <c r="C1968" s="148"/>
      <c r="AP1968" s="148"/>
      <c r="AQ1968" s="148"/>
    </row>
    <row r="1969" customFormat="false" ht="12.75" hidden="false" customHeight="false" outlineLevel="0" collapsed="false">
      <c r="B1969" s="148"/>
      <c r="C1969" s="148"/>
      <c r="AP1969" s="148"/>
      <c r="AQ1969" s="148"/>
    </row>
    <row r="1970" customFormat="false" ht="12.75" hidden="false" customHeight="false" outlineLevel="0" collapsed="false">
      <c r="B1970" s="148"/>
      <c r="C1970" s="148"/>
      <c r="AP1970" s="148"/>
      <c r="AQ1970" s="148"/>
    </row>
    <row r="1971" customFormat="false" ht="12.75" hidden="false" customHeight="false" outlineLevel="0" collapsed="false">
      <c r="B1971" s="148"/>
      <c r="C1971" s="148"/>
      <c r="AP1971" s="148"/>
      <c r="AQ1971" s="148"/>
    </row>
    <row r="1972" customFormat="false" ht="12.75" hidden="false" customHeight="false" outlineLevel="0" collapsed="false">
      <c r="B1972" s="148"/>
      <c r="C1972" s="148"/>
      <c r="AP1972" s="148"/>
      <c r="AQ1972" s="148"/>
    </row>
    <row r="1973" customFormat="false" ht="12.75" hidden="false" customHeight="false" outlineLevel="0" collapsed="false">
      <c r="B1973" s="148"/>
      <c r="C1973" s="148"/>
      <c r="AP1973" s="148"/>
      <c r="AQ1973" s="148"/>
    </row>
    <row r="1974" customFormat="false" ht="12.75" hidden="false" customHeight="false" outlineLevel="0" collapsed="false">
      <c r="B1974" s="148"/>
      <c r="C1974" s="148"/>
      <c r="AP1974" s="148"/>
      <c r="AQ1974" s="148"/>
    </row>
    <row r="1975" customFormat="false" ht="12.75" hidden="false" customHeight="false" outlineLevel="0" collapsed="false">
      <c r="B1975" s="148"/>
      <c r="C1975" s="148"/>
      <c r="AP1975" s="148"/>
      <c r="AQ1975" s="148"/>
    </row>
    <row r="1976" customFormat="false" ht="12.75" hidden="false" customHeight="false" outlineLevel="0" collapsed="false">
      <c r="B1976" s="148"/>
      <c r="C1976" s="148"/>
      <c r="AP1976" s="148"/>
      <c r="AQ1976" s="148"/>
    </row>
    <row r="1977" customFormat="false" ht="12.75" hidden="false" customHeight="false" outlineLevel="0" collapsed="false">
      <c r="B1977" s="148"/>
      <c r="C1977" s="148"/>
      <c r="AP1977" s="148"/>
      <c r="AQ1977" s="148"/>
    </row>
    <row r="1978" customFormat="false" ht="12.75" hidden="false" customHeight="false" outlineLevel="0" collapsed="false">
      <c r="B1978" s="148"/>
      <c r="C1978" s="148"/>
      <c r="AP1978" s="148"/>
      <c r="AQ1978" s="148"/>
    </row>
    <row r="1979" customFormat="false" ht="12.75" hidden="false" customHeight="false" outlineLevel="0" collapsed="false">
      <c r="B1979" s="148"/>
      <c r="C1979" s="148"/>
      <c r="AP1979" s="148"/>
      <c r="AQ1979" s="148"/>
    </row>
    <row r="1980" customFormat="false" ht="12.75" hidden="false" customHeight="false" outlineLevel="0" collapsed="false">
      <c r="B1980" s="148"/>
      <c r="C1980" s="148"/>
      <c r="AP1980" s="148"/>
      <c r="AQ1980" s="148"/>
    </row>
    <row r="1981" customFormat="false" ht="12.75" hidden="false" customHeight="false" outlineLevel="0" collapsed="false">
      <c r="B1981" s="148"/>
      <c r="C1981" s="148"/>
      <c r="AP1981" s="148"/>
      <c r="AQ1981" s="148"/>
    </row>
    <row r="1982" customFormat="false" ht="12.75" hidden="false" customHeight="false" outlineLevel="0" collapsed="false">
      <c r="B1982" s="148"/>
      <c r="C1982" s="148"/>
      <c r="AP1982" s="148"/>
      <c r="AQ1982" s="148"/>
    </row>
    <row r="1983" customFormat="false" ht="12.75" hidden="false" customHeight="false" outlineLevel="0" collapsed="false">
      <c r="B1983" s="148"/>
      <c r="C1983" s="148"/>
      <c r="AP1983" s="148"/>
      <c r="AQ1983" s="148"/>
    </row>
    <row r="1984" customFormat="false" ht="12.75" hidden="false" customHeight="false" outlineLevel="0" collapsed="false">
      <c r="B1984" s="148"/>
      <c r="C1984" s="148"/>
      <c r="AP1984" s="148"/>
      <c r="AQ1984" s="148"/>
    </row>
    <row r="1985" customFormat="false" ht="12.75" hidden="false" customHeight="false" outlineLevel="0" collapsed="false">
      <c r="B1985" s="148"/>
      <c r="C1985" s="148"/>
      <c r="AP1985" s="148"/>
      <c r="AQ1985" s="148"/>
    </row>
    <row r="1986" customFormat="false" ht="12.75" hidden="false" customHeight="false" outlineLevel="0" collapsed="false">
      <c r="B1986" s="148"/>
      <c r="C1986" s="148"/>
      <c r="AP1986" s="148"/>
      <c r="AQ1986" s="148"/>
    </row>
    <row r="1987" customFormat="false" ht="12.75" hidden="false" customHeight="false" outlineLevel="0" collapsed="false">
      <c r="B1987" s="148"/>
      <c r="C1987" s="148"/>
      <c r="AP1987" s="148"/>
      <c r="AQ1987" s="148"/>
    </row>
    <row r="1988" customFormat="false" ht="12.75" hidden="false" customHeight="false" outlineLevel="0" collapsed="false">
      <c r="B1988" s="148"/>
      <c r="C1988" s="148"/>
      <c r="AP1988" s="148"/>
      <c r="AQ1988" s="148"/>
    </row>
    <row r="1989" customFormat="false" ht="12.75" hidden="false" customHeight="false" outlineLevel="0" collapsed="false">
      <c r="B1989" s="148"/>
      <c r="C1989" s="148"/>
      <c r="AP1989" s="148"/>
      <c r="AQ1989" s="148"/>
    </row>
    <row r="1990" customFormat="false" ht="12.75" hidden="false" customHeight="false" outlineLevel="0" collapsed="false">
      <c r="B1990" s="148"/>
      <c r="C1990" s="148"/>
      <c r="AP1990" s="148"/>
      <c r="AQ1990" s="148"/>
    </row>
    <row r="1991" customFormat="false" ht="12.75" hidden="false" customHeight="false" outlineLevel="0" collapsed="false">
      <c r="B1991" s="148"/>
      <c r="C1991" s="148"/>
      <c r="AP1991" s="148"/>
      <c r="AQ1991" s="148"/>
    </row>
    <row r="1992" customFormat="false" ht="12.75" hidden="false" customHeight="false" outlineLevel="0" collapsed="false">
      <c r="B1992" s="148"/>
      <c r="C1992" s="148"/>
      <c r="AP1992" s="148"/>
      <c r="AQ1992" s="148"/>
    </row>
    <row r="1993" customFormat="false" ht="12.75" hidden="false" customHeight="false" outlineLevel="0" collapsed="false">
      <c r="B1993" s="148"/>
      <c r="C1993" s="148"/>
      <c r="AP1993" s="148"/>
      <c r="AQ1993" s="148"/>
    </row>
    <row r="1994" customFormat="false" ht="12.75" hidden="false" customHeight="false" outlineLevel="0" collapsed="false">
      <c r="B1994" s="148"/>
      <c r="C1994" s="148"/>
      <c r="AP1994" s="148"/>
      <c r="AQ1994" s="148"/>
    </row>
    <row r="1995" customFormat="false" ht="12.75" hidden="false" customHeight="false" outlineLevel="0" collapsed="false">
      <c r="B1995" s="148"/>
      <c r="C1995" s="148"/>
      <c r="AP1995" s="148"/>
      <c r="AQ1995" s="148"/>
    </row>
    <row r="1996" customFormat="false" ht="12.75" hidden="false" customHeight="false" outlineLevel="0" collapsed="false">
      <c r="B1996" s="148"/>
      <c r="C1996" s="148"/>
      <c r="AP1996" s="148"/>
      <c r="AQ1996" s="148"/>
    </row>
    <row r="1997" customFormat="false" ht="12.75" hidden="false" customHeight="false" outlineLevel="0" collapsed="false">
      <c r="B1997" s="148"/>
      <c r="C1997" s="148"/>
      <c r="AP1997" s="148"/>
      <c r="AQ1997" s="148"/>
    </row>
    <row r="1998" customFormat="false" ht="12.75" hidden="false" customHeight="false" outlineLevel="0" collapsed="false">
      <c r="B1998" s="148"/>
      <c r="C1998" s="148"/>
      <c r="AP1998" s="148"/>
      <c r="AQ1998" s="148"/>
    </row>
    <row r="1999" customFormat="false" ht="12.75" hidden="false" customHeight="false" outlineLevel="0" collapsed="false">
      <c r="B1999" s="148"/>
      <c r="C1999" s="148"/>
      <c r="AP1999" s="148"/>
      <c r="AQ1999" s="148"/>
    </row>
    <row r="2000" customFormat="false" ht="12.75" hidden="false" customHeight="false" outlineLevel="0" collapsed="false">
      <c r="B2000" s="148"/>
      <c r="C2000" s="148"/>
      <c r="AP2000" s="148"/>
      <c r="AQ2000" s="148"/>
    </row>
    <row r="2001" customFormat="false" ht="12.75" hidden="false" customHeight="false" outlineLevel="0" collapsed="false">
      <c r="B2001" s="148"/>
      <c r="C2001" s="148"/>
      <c r="AP2001" s="148"/>
      <c r="AQ2001" s="148"/>
    </row>
    <row r="2002" customFormat="false" ht="12.75" hidden="false" customHeight="false" outlineLevel="0" collapsed="false">
      <c r="B2002" s="148"/>
      <c r="C2002" s="148"/>
      <c r="AP2002" s="148"/>
      <c r="AQ2002" s="148"/>
    </row>
    <row r="2003" customFormat="false" ht="12.75" hidden="false" customHeight="false" outlineLevel="0" collapsed="false">
      <c r="B2003" s="148"/>
      <c r="C2003" s="148"/>
      <c r="AP2003" s="148"/>
      <c r="AQ2003" s="148"/>
    </row>
    <row r="2004" customFormat="false" ht="12.75" hidden="false" customHeight="false" outlineLevel="0" collapsed="false">
      <c r="B2004" s="148"/>
      <c r="C2004" s="148"/>
      <c r="AP2004" s="148"/>
      <c r="AQ2004" s="148"/>
    </row>
  </sheetData>
  <sheetProtection sheet="true" objects="true" scenarios="true"/>
  <hyperlinks>
    <hyperlink ref="N6" r:id="rId2" display="anders@avdic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5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20:26Z</dcterms:created>
  <dc:creator>Anders Avdic</dc:creator>
  <dc:description/>
  <dc:language>en-US</dc:language>
  <cp:lastModifiedBy>Anders Avdic</cp:lastModifiedBy>
  <cp:lastPrinted>2010-01-27T18:15:54Z</cp:lastPrinted>
  <dcterms:modified xsi:type="dcterms:W3CDTF">2021-03-04T10:58:09Z</dcterms:modified>
  <cp:revision>0</cp:revision>
  <dc:subject/>
  <dc:title/>
</cp:coreProperties>
</file>